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IP_01" sheetId="1" state="visible" r:id="rId2"/>
    <sheet name="ma011427" sheetId="2" state="visible" r:id="rId3"/>
    <sheet name="mb011427" sheetId="3" state="visible" r:id="rId4"/>
    <sheet name="mc011427" sheetId="4" state="visible" r:id="rId5"/>
  </sheets>
  <definedNames>
    <definedName function="false" hidden="false" localSheetId="0" name="_xlnm.Print_Area" vbProcedure="false">MGIP_01!$A$1:$M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680">
  <si>
    <t xml:space="preserve"> MINISTERSTWO PRACY I POLITYKI SPOŁECZNEJ,
 ul. Nowogrodzka 1/3, 00-513 Warszawa</t>
  </si>
  <si>
    <t xml:space="preserve">Powiatowy Urząd Pracy</t>
  </si>
  <si>
    <t xml:space="preserve">Przekazać / wysłać do 5 dnia roboczego każdego miesiąca do Wojewódzkiego Urzędu Pracy w  Warszawie</t>
  </si>
  <si>
    <t xml:space="preserve">w</t>
  </si>
  <si>
    <t xml:space="preserve">SOCHACZEWIE</t>
  </si>
  <si>
    <t xml:space="preserve">MPiPS – 01
Sprawozdanie o rynku pracy</t>
  </si>
  <si>
    <t xml:space="preserve"> Numer identyfikacyjny - REGON</t>
  </si>
  <si>
    <t xml:space="preserve">za miesiąc luty  2006 r.</t>
  </si>
  <si>
    <t xml:space="preserve">Dział 1.  STRUKTURA  I  BILANS  BEZROBOTNYCH</t>
  </si>
  <si>
    <t xml:space="preserve">1.1.  Struktura 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         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-ca sprawozdawczego</t>
  </si>
  <si>
    <t xml:space="preserve">razem</t>
  </si>
  <si>
    <t xml:space="preserve">kobiety</t>
  </si>
  <si>
    <t xml:space="preserve">Ogółem (w. 02 + 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 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   w tym posiadający
   gospodarstwo rolne</t>
  </si>
  <si>
    <t xml:space="preserve">06</t>
  </si>
  <si>
    <t xml:space="preserve">Osoby w okresie do 12 miesięcy 
od dnia ukończenia nauki</t>
  </si>
  <si>
    <t xml:space="preserve">07</t>
  </si>
  <si>
    <t xml:space="preserve">Cudzoziemcy </t>
  </si>
  <si>
    <t xml:space="preserve">08</t>
  </si>
  <si>
    <t xml:space="preserve">Osoby w szczególnej sytuacji na rynku pracy (z ogółem)</t>
  </si>
  <si>
    <t xml:space="preserve">Do 25 roku życia </t>
  </si>
  <si>
    <t xml:space="preserve">09</t>
  </si>
  <si>
    <t xml:space="preserve">Które ukończyły szkołę wyższą, 
do 27 roku życia </t>
  </si>
  <si>
    <t xml:space="preserve">Długotrwale bezrobotne </t>
  </si>
  <si>
    <t xml:space="preserve">Powyżej 50 roku życia </t>
  </si>
  <si>
    <t xml:space="preserve">Bez kwalifikacji zawodowych </t>
  </si>
  <si>
    <t xml:space="preserve">Samotnie wychowujące co najmniej jedno dziecko do 7 roku życia  </t>
  </si>
  <si>
    <t xml:space="preserve">Niepełnosprawni </t>
  </si>
  <si>
    <t xml:space="preserve">1.2. Bilans bezrobotnych</t>
  </si>
  <si>
    <t xml:space="preserve">Ogółem</t>
  </si>
  <si>
    <t xml:space="preserve">Kobiety</t>
  </si>
  <si>
    <t xml:space="preserve">Z ogółem zamieszkali na wsi</t>
  </si>
  <si>
    <t xml:space="preserve">Z ogółem 
z prawem do zasiłku</t>
  </si>
  <si>
    <t xml:space="preserve">razem </t>
  </si>
  <si>
    <t xml:space="preserve">Bezrobotni według stanu w końcu m-ca poprzedzającego sprawozdanie</t>
  </si>
  <si>
    <t xml:space="preserve">Bezrobotni zarejestrowani w miesiącu sprawozdawczym  (18+19)</t>
  </si>
  <si>
    <t xml:space="preserve">z tego</t>
  </si>
  <si>
    <t xml:space="preserve">po raz pierwszy</t>
  </si>
  <si>
    <t xml:space="preserve">po raz kolejny (od 1990 r.)</t>
  </si>
  <si>
    <t xml:space="preserve">z wiersza 17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w miejscu pracy</t>
  </si>
  <si>
    <t xml:space="preserve">po szkoleniu</t>
  </si>
  <si>
    <t xml:space="preserve">po pracach społ. użytecznych</t>
  </si>
  <si>
    <t xml:space="preserve">Osoby wyłączone z ewidencji bezrobotnych w m-cu sprawozdawczym (w. 26+35 do 44)</t>
  </si>
  <si>
    <t xml:space="preserve">z tego z przyczyn</t>
  </si>
  <si>
    <t xml:space="preserve">podjęcia pracy w m-cu sprawozdawczym (w. 27 + 29)</t>
  </si>
  <si>
    <t xml:space="preserve">z  tego </t>
  </si>
  <si>
    <t xml:space="preserve">niesubsydiowanej</t>
  </si>
  <si>
    <t xml:space="preserve">w tym pracy sezonowej</t>
  </si>
  <si>
    <t xml:space="preserve">subsydiowanej (w. 30 do 34)</t>
  </si>
  <si>
    <t xml:space="preserve">prac interwencyjnych</t>
  </si>
  <si>
    <t xml:space="preserve">robót publicznych</t>
  </si>
  <si>
    <t xml:space="preserve">podjęcia działalności gospodarczej</t>
  </si>
  <si>
    <t xml:space="preserve">podjęcia pracy 
w ramach refundacji kosztów zatrudnienia bezrobotnego</t>
  </si>
  <si>
    <t xml:space="preserve">inne</t>
  </si>
  <si>
    <t xml:space="preserve">rozpoczęcia szkolenia</t>
  </si>
  <si>
    <t xml:space="preserve">rozpoczęcia stażu</t>
  </si>
  <si>
    <t xml:space="preserve">rozpoczęcia przygotowania zawodowego w miejscu pracy</t>
  </si>
  <si>
    <t xml:space="preserve">rozpoczęcia prac społ.użytecz.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ukończenia 60 / 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-ca sprawozdawczego (w. 16+17 -25)</t>
  </si>
  <si>
    <t xml:space="preserve">w tym zarejestrowani po raz pierwszy</t>
  </si>
  <si>
    <t xml:space="preserve">1.3. Bilans wybranych kategorii bezrobotnych, będących w szczególnej sytuacji na rynku pracy</t>
  </si>
  <si>
    <t xml:space="preserve">Do 25 roku życia</t>
  </si>
  <si>
    <t xml:space="preserve">Powyżej 50 roku życia</t>
  </si>
  <si>
    <t xml:space="preserve">Długotrwale bezrobotni</t>
  </si>
  <si>
    <t xml:space="preserve">Bezrobotni według stanu w końcu miesiąca poprzedzającego sprawozdanie</t>
  </si>
  <si>
    <t xml:space="preserve">Bezrobotni zarejestrowani w miesiącu sprawozdawczym  (49+50)</t>
  </si>
  <si>
    <t xml:space="preserve">X</t>
  </si>
  <si>
    <t xml:space="preserve">z wiersza 48</t>
  </si>
  <si>
    <t xml:space="preserve">po pracach społ.użytecznych</t>
  </si>
  <si>
    <t xml:space="preserve">Osoby wyłączone z ewidencji bezrobotnych w m-cu sprawozdawczym (w. 57+ 66 do 75)</t>
  </si>
  <si>
    <t xml:space="preserve">podjęcia pracy w m-cu sprawozdawczym (w. 58 + 60)</t>
  </si>
  <si>
    <t xml:space="preserve">subsydiowanej (w. 61 do 65)</t>
  </si>
  <si>
    <t xml:space="preserve">podjęcia pracy w ramach refundacji kosztów zatrudnienia bezrobotnego</t>
  </si>
  <si>
    <t xml:space="preserve">rozpoczecie pracy społ.użytecznej</t>
  </si>
  <si>
    <t xml:space="preserve">dobrowolnej rezygnacji z statusu bezrobotnego</t>
  </si>
  <si>
    <t xml:space="preserve">Bezrobotni, którzy w m-cu sprawozdawczym utracili status osoby będącej w szczególnej sytuacji na rynku pracy</t>
  </si>
  <si>
    <t xml:space="preserve">Bezrobotni według stanu w końcu m-ca sprawozdawczego (w. 47+48 - 56 -76)</t>
  </si>
  <si>
    <t xml:space="preserve">Dział 2. POŚREDNICTWO PRACY</t>
  </si>
  <si>
    <t xml:space="preserve">2.1. Oferty pracy</t>
  </si>
  <si>
    <t xml:space="preserve">Zgłoszone w miesiącu sprawozdawczym</t>
  </si>
  <si>
    <t xml:space="preserve">W końcu miesiąca sprawozdawczego</t>
  </si>
  <si>
    <t xml:space="preserve">Razem</t>
  </si>
  <si>
    <t xml:space="preserve">z rub. 1 dotyczące pracy</t>
  </si>
  <si>
    <t xml:space="preserve">w tym niewykorzystane dłużej niż 
1 miesiąc</t>
  </si>
  <si>
    <t xml:space="preserve">subsydiowanej</t>
  </si>
  <si>
    <t xml:space="preserve">z sektora publicznego</t>
  </si>
  <si>
    <t xml:space="preserve">sezonowej</t>
  </si>
  <si>
    <t xml:space="preserve">z ogółem</t>
  </si>
  <si>
    <t xml:space="preserve">staże</t>
  </si>
  <si>
    <t xml:space="preserve">miejsca przygotowania zawodowego</t>
  </si>
  <si>
    <t xml:space="preserve">prace społ.użyteczne</t>
  </si>
  <si>
    <t xml:space="preserve">dla niepełnosprawnych</t>
  </si>
  <si>
    <t xml:space="preserve">dla osób w okresie do 12 miesięcy od dnia ukończenia nauki</t>
  </si>
  <si>
    <t xml:space="preserve">2.2. Osoby zarejestrowane w końcu miesiąca sprawozdawczego jako:</t>
  </si>
  <si>
    <t xml:space="preserve">Poszukujące pracy</t>
  </si>
  <si>
    <t xml:space="preserve">   w tym niepełnosprawne nie pozostające w zatrudnieniu</t>
  </si>
  <si>
    <t xml:space="preserve">Cudzoziemcy z krajów UE z prawem do zasiłku</t>
  </si>
  <si>
    <t xml:space="preserve">2.3. Osoby, które otrzymały dodatek aktywizacyjny:</t>
  </si>
  <si>
    <t xml:space="preserve">podjęły  zatrudnienie w miesiącu sprawozdawczym w wyniku skierowania przez powiatowy urząd pracy</t>
  </si>
  <si>
    <t xml:space="preserve">10</t>
  </si>
  <si>
    <t xml:space="preserve">podjęły zatrudnienie w miesiącu sprawozdawczym z własnej inicjatywy</t>
  </si>
  <si>
    <t xml:space="preserve">1</t>
  </si>
  <si>
    <t xml:space="preserve">Osoby uprawnione w końcu miesiąca sprawozdawczego do otrzymywania dodatku aktywizacyjnego</t>
  </si>
  <si>
    <t xml:space="preserve">12</t>
  </si>
  <si>
    <t xml:space="preserve">Dział 3. ZGŁOSZENIA ZWOLNIEŃ I ZWOLNIENIA Z PRZYCZYN DOTYCZĄCYCH ZAKŁADU PRACY, 
           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z przyczyn dotyczących zakładu pracy</t>
  </si>
  <si>
    <t xml:space="preserve">Zwolnienia z przyczyn dotyczących 
zakładu pracy</t>
  </si>
  <si>
    <t xml:space="preserve">Zwolnienia monitorowane</t>
  </si>
  <si>
    <t xml:space="preserve">DYREKTOR </t>
  </si>
  <si>
    <t xml:space="preserve">046-862-24-55</t>
  </si>
  <si>
    <t xml:space="preserve">Sochaczew, 07.03.2006</t>
  </si>
  <si>
    <t xml:space="preserve">    Krzysztof Wasilewski</t>
  </si>
  <si>
    <t xml:space="preserve">  
( wyjaśnienia dotyczące sprawozdania
można uzyskać pod numerem telefonu )</t>
  </si>
  <si>
    <t xml:space="preserve">( miejscowość, data )</t>
  </si>
  <si>
    <t xml:space="preserve">( pieczątka imienna i podpis osoby działającej w imieniu sprawozdawcy )</t>
  </si>
  <si>
    <t xml:space="preserve">WGM</t>
  </si>
  <si>
    <t xml:space="preserve">RJ</t>
  </si>
  <si>
    <t xml:space="preserve">M_C</t>
  </si>
  <si>
    <t xml:space="preserve">ROK</t>
  </si>
  <si>
    <t xml:space="preserve">D1W01R1</t>
  </si>
  <si>
    <t xml:space="preserve">D1W01R2</t>
  </si>
  <si>
    <t xml:space="preserve">D1W01R3</t>
  </si>
  <si>
    <t xml:space="preserve">D1W01R4</t>
  </si>
  <si>
    <t xml:space="preserve">D1W01R5</t>
  </si>
  <si>
    <t xml:space="preserve">D1W01R6</t>
  </si>
  <si>
    <t xml:space="preserve">D1W01R7</t>
  </si>
  <si>
    <t xml:space="preserve">D1W01R8</t>
  </si>
  <si>
    <t xml:space="preserve">D1W02R1</t>
  </si>
  <si>
    <t xml:space="preserve">D1W02R2</t>
  </si>
  <si>
    <t xml:space="preserve">D1W02R3</t>
  </si>
  <si>
    <t xml:space="preserve">D1W02R4</t>
  </si>
  <si>
    <t xml:space="preserve">D1W02R5</t>
  </si>
  <si>
    <t xml:space="preserve">D1W02R6</t>
  </si>
  <si>
    <t xml:space="preserve">D1W02R7</t>
  </si>
  <si>
    <t xml:space="preserve">D1W02R8</t>
  </si>
  <si>
    <t xml:space="preserve">D1W03R1</t>
  </si>
  <si>
    <t xml:space="preserve">D1W03R2</t>
  </si>
  <si>
    <t xml:space="preserve">D1W03R3</t>
  </si>
  <si>
    <t xml:space="preserve">D1W03R4</t>
  </si>
  <si>
    <t xml:space="preserve">D1W03R5</t>
  </si>
  <si>
    <t xml:space="preserve">D1W03R6</t>
  </si>
  <si>
    <t xml:space="preserve">D1W03R7</t>
  </si>
  <si>
    <t xml:space="preserve">D1W03R8</t>
  </si>
  <si>
    <t xml:space="preserve">D1W04R1</t>
  </si>
  <si>
    <t xml:space="preserve">D1W04R2</t>
  </si>
  <si>
    <t xml:space="preserve">D1W04R3</t>
  </si>
  <si>
    <t xml:space="preserve">D1W04R4</t>
  </si>
  <si>
    <t xml:space="preserve">D1W04R5</t>
  </si>
  <si>
    <t xml:space="preserve">D1W04R6</t>
  </si>
  <si>
    <t xml:space="preserve">D1W04R7</t>
  </si>
  <si>
    <t xml:space="preserve">D1W04R8</t>
  </si>
  <si>
    <t xml:space="preserve">D1W05R1</t>
  </si>
  <si>
    <t xml:space="preserve">D1W05R2</t>
  </si>
  <si>
    <t xml:space="preserve">D1W05R3</t>
  </si>
  <si>
    <t xml:space="preserve">D1W05R4</t>
  </si>
  <si>
    <t xml:space="preserve">D1W05R5</t>
  </si>
  <si>
    <t xml:space="preserve">D1W05R6</t>
  </si>
  <si>
    <t xml:space="preserve">D1W05R7</t>
  </si>
  <si>
    <t xml:space="preserve">D1W05R8</t>
  </si>
  <si>
    <t xml:space="preserve">D1W06R1</t>
  </si>
  <si>
    <t xml:space="preserve">D1W06R2</t>
  </si>
  <si>
    <t xml:space="preserve">D1W06R3</t>
  </si>
  <si>
    <t xml:space="preserve">D1W06R4</t>
  </si>
  <si>
    <t xml:space="preserve">D1W06R5</t>
  </si>
  <si>
    <t xml:space="preserve">D1W06R6</t>
  </si>
  <si>
    <t xml:space="preserve">D1W06R7</t>
  </si>
  <si>
    <t xml:space="preserve">D1W06R8</t>
  </si>
  <si>
    <t xml:space="preserve">D1W07R1</t>
  </si>
  <si>
    <t xml:space="preserve">D1W07R2</t>
  </si>
  <si>
    <t xml:space="preserve">D1W07R3</t>
  </si>
  <si>
    <t xml:space="preserve">D1W07R4</t>
  </si>
  <si>
    <t xml:space="preserve">D1W07R5</t>
  </si>
  <si>
    <t xml:space="preserve">D1W07R6</t>
  </si>
  <si>
    <t xml:space="preserve">D1W07R7</t>
  </si>
  <si>
    <t xml:space="preserve">D1W07R8</t>
  </si>
  <si>
    <t xml:space="preserve">D1W08R1</t>
  </si>
  <si>
    <t xml:space="preserve">D1W08R2</t>
  </si>
  <si>
    <t xml:space="preserve">D1W08R3</t>
  </si>
  <si>
    <t xml:space="preserve">D1W08R4</t>
  </si>
  <si>
    <t xml:space="preserve">D1W08R5</t>
  </si>
  <si>
    <t xml:space="preserve">D1W08R6</t>
  </si>
  <si>
    <t xml:space="preserve">D1W08R7</t>
  </si>
  <si>
    <t xml:space="preserve">D1W08R8</t>
  </si>
  <si>
    <t xml:space="preserve">D1W09R1</t>
  </si>
  <si>
    <t xml:space="preserve">D1W09R2</t>
  </si>
  <si>
    <t xml:space="preserve">D1W09R3</t>
  </si>
  <si>
    <t xml:space="preserve">D1W09R4</t>
  </si>
  <si>
    <t xml:space="preserve">D1W09R5</t>
  </si>
  <si>
    <t xml:space="preserve">D1W09R6</t>
  </si>
  <si>
    <t xml:space="preserve">D1W09R7</t>
  </si>
  <si>
    <t xml:space="preserve">D1W09R8</t>
  </si>
  <si>
    <t xml:space="preserve">D1W10R1</t>
  </si>
  <si>
    <t xml:space="preserve">D1W10R2</t>
  </si>
  <si>
    <t xml:space="preserve">D1W10R3</t>
  </si>
  <si>
    <t xml:space="preserve">D1W10R4</t>
  </si>
  <si>
    <t xml:space="preserve">D1W10R5</t>
  </si>
  <si>
    <t xml:space="preserve">D1W10R6</t>
  </si>
  <si>
    <t xml:space="preserve">D1W10R7</t>
  </si>
  <si>
    <t xml:space="preserve">D1W10R8</t>
  </si>
  <si>
    <t xml:space="preserve">D1W11R1</t>
  </si>
  <si>
    <t xml:space="preserve">D1W11R2</t>
  </si>
  <si>
    <t xml:space="preserve">D1W11R3</t>
  </si>
  <si>
    <t xml:space="preserve">D1W11R4</t>
  </si>
  <si>
    <t xml:space="preserve">D1W11R5</t>
  </si>
  <si>
    <t xml:space="preserve">D1W11R6</t>
  </si>
  <si>
    <t xml:space="preserve">D1W11R7</t>
  </si>
  <si>
    <t xml:space="preserve">D1W11R8</t>
  </si>
  <si>
    <t xml:space="preserve">D1W12R1</t>
  </si>
  <si>
    <t xml:space="preserve">D1W12R2</t>
  </si>
  <si>
    <t xml:space="preserve">D1W12R3</t>
  </si>
  <si>
    <t xml:space="preserve">D1W12R4</t>
  </si>
  <si>
    <t xml:space="preserve">D1W12R5</t>
  </si>
  <si>
    <t xml:space="preserve">D1W12R6</t>
  </si>
  <si>
    <t xml:space="preserve">D1W12R7</t>
  </si>
  <si>
    <t xml:space="preserve">D1W12R8</t>
  </si>
  <si>
    <t xml:space="preserve">D1W13R1</t>
  </si>
  <si>
    <t xml:space="preserve">D1W13R2</t>
  </si>
  <si>
    <t xml:space="preserve">D1W13R3</t>
  </si>
  <si>
    <t xml:space="preserve">D1W13R4</t>
  </si>
  <si>
    <t xml:space="preserve">D1W13R5</t>
  </si>
  <si>
    <t xml:space="preserve">D1W13R6</t>
  </si>
  <si>
    <t xml:space="preserve">D1W13R7</t>
  </si>
  <si>
    <t xml:space="preserve">D1W13R8</t>
  </si>
  <si>
    <t xml:space="preserve">D1W14R1</t>
  </si>
  <si>
    <t xml:space="preserve">D1W14R2</t>
  </si>
  <si>
    <t xml:space="preserve">D1W14R3</t>
  </si>
  <si>
    <t xml:space="preserve">D1W14R4</t>
  </si>
  <si>
    <t xml:space="preserve">D1W14R5</t>
  </si>
  <si>
    <t xml:space="preserve">D1W14R6</t>
  </si>
  <si>
    <t xml:space="preserve">D1W14R7</t>
  </si>
  <si>
    <t xml:space="preserve">D1W14R8</t>
  </si>
  <si>
    <t xml:space="preserve">D1W15R1</t>
  </si>
  <si>
    <t xml:space="preserve">D1W15R2</t>
  </si>
  <si>
    <t xml:space="preserve">D1W15R3</t>
  </si>
  <si>
    <t xml:space="preserve">D1W15R4</t>
  </si>
  <si>
    <t xml:space="preserve">D1W15R5</t>
  </si>
  <si>
    <t xml:space="preserve">D1W15R6</t>
  </si>
  <si>
    <t xml:space="preserve">D1W15R7</t>
  </si>
  <si>
    <t xml:space="preserve">D1W15R8</t>
  </si>
  <si>
    <t xml:space="preserve">D1W16R1</t>
  </si>
  <si>
    <t xml:space="preserve">D1W16R2</t>
  </si>
  <si>
    <t xml:space="preserve">D1W16R3</t>
  </si>
  <si>
    <t xml:space="preserve">D1W16R4</t>
  </si>
  <si>
    <t xml:space="preserve">D1W16R5</t>
  </si>
  <si>
    <t xml:space="preserve">D1W16R6</t>
  </si>
  <si>
    <t xml:space="preserve">D1W17R1</t>
  </si>
  <si>
    <t xml:space="preserve">D1W17R2</t>
  </si>
  <si>
    <t xml:space="preserve">D1W17R3</t>
  </si>
  <si>
    <t xml:space="preserve">D1W17R4</t>
  </si>
  <si>
    <t xml:space="preserve">D1W17R5</t>
  </si>
  <si>
    <t xml:space="preserve">D1W17R6</t>
  </si>
  <si>
    <t xml:space="preserve">D1W18R1</t>
  </si>
  <si>
    <t xml:space="preserve">D1W18R2</t>
  </si>
  <si>
    <t xml:space="preserve">D1W18R3</t>
  </si>
  <si>
    <t xml:space="preserve">D1W18R4</t>
  </si>
  <si>
    <t xml:space="preserve">D1W18R5</t>
  </si>
  <si>
    <t xml:space="preserve">D1W18R6</t>
  </si>
  <si>
    <t xml:space="preserve">D1W19R1</t>
  </si>
  <si>
    <t xml:space="preserve">D1W19R2</t>
  </si>
  <si>
    <t xml:space="preserve">D1W19R3</t>
  </si>
  <si>
    <t xml:space="preserve">D1W19R4</t>
  </si>
  <si>
    <t xml:space="preserve">D1W19R5</t>
  </si>
  <si>
    <t xml:space="preserve">D1W19R6</t>
  </si>
  <si>
    <t xml:space="preserve">D1W20R1</t>
  </si>
  <si>
    <t xml:space="preserve">D1W20R2</t>
  </si>
  <si>
    <t xml:space="preserve">D1W20R3</t>
  </si>
  <si>
    <t xml:space="preserve">D1W20R4</t>
  </si>
  <si>
    <t xml:space="preserve">D1W20R5</t>
  </si>
  <si>
    <t xml:space="preserve">D1W20R6</t>
  </si>
  <si>
    <t xml:space="preserve">D1W21R1</t>
  </si>
  <si>
    <t xml:space="preserve">D1W21R2</t>
  </si>
  <si>
    <t xml:space="preserve">D1W21R3</t>
  </si>
  <si>
    <t xml:space="preserve">D1W21R4</t>
  </si>
  <si>
    <t xml:space="preserve">D1W21R5</t>
  </si>
  <si>
    <t xml:space="preserve">D1W21R6</t>
  </si>
  <si>
    <t xml:space="preserve">D1W22R1</t>
  </si>
  <si>
    <t xml:space="preserve">D1W22R2</t>
  </si>
  <si>
    <t xml:space="preserve">D1W22R3</t>
  </si>
  <si>
    <t xml:space="preserve">D1W22R4</t>
  </si>
  <si>
    <t xml:space="preserve">D1W22R5</t>
  </si>
  <si>
    <t xml:space="preserve">D1W22R6</t>
  </si>
  <si>
    <t xml:space="preserve">D1W23R1</t>
  </si>
  <si>
    <t xml:space="preserve">D1W23R2</t>
  </si>
  <si>
    <t xml:space="preserve">D1W23R3</t>
  </si>
  <si>
    <t xml:space="preserve">D1W23R4</t>
  </si>
  <si>
    <t xml:space="preserve">D1W23R5</t>
  </si>
  <si>
    <t xml:space="preserve">D1W23R6</t>
  </si>
  <si>
    <t xml:space="preserve">D1W24R1</t>
  </si>
  <si>
    <t xml:space="preserve">D1W24R2</t>
  </si>
  <si>
    <t xml:space="preserve">D1W24R3</t>
  </si>
  <si>
    <t xml:space="preserve">D1W24R4</t>
  </si>
  <si>
    <t xml:space="preserve">D1W24R5</t>
  </si>
  <si>
    <t xml:space="preserve">D1W24R6</t>
  </si>
  <si>
    <t xml:space="preserve">D1W25R1</t>
  </si>
  <si>
    <t xml:space="preserve">D1W25R2</t>
  </si>
  <si>
    <t xml:space="preserve">D1W25R3</t>
  </si>
  <si>
    <t xml:space="preserve">D1W25R4</t>
  </si>
  <si>
    <t xml:space="preserve">D1W26R1</t>
  </si>
  <si>
    <t xml:space="preserve">D1W26R2</t>
  </si>
  <si>
    <t xml:space="preserve">D1W26R3</t>
  </si>
  <si>
    <t xml:space="preserve">D1W26R4</t>
  </si>
  <si>
    <t xml:space="preserve">D1W27R1</t>
  </si>
  <si>
    <t xml:space="preserve">D1W27R2</t>
  </si>
  <si>
    <t xml:space="preserve">D1W27R3</t>
  </si>
  <si>
    <t xml:space="preserve">D1W27R4</t>
  </si>
  <si>
    <t xml:space="preserve">D1W28R1</t>
  </si>
  <si>
    <t xml:space="preserve">D1W28R2</t>
  </si>
  <si>
    <t xml:space="preserve">D1W28R3</t>
  </si>
  <si>
    <t xml:space="preserve">D1W28R4</t>
  </si>
  <si>
    <t xml:space="preserve">D1W29R1</t>
  </si>
  <si>
    <t xml:space="preserve">D1W29R2</t>
  </si>
  <si>
    <t xml:space="preserve">D1W29R3</t>
  </si>
  <si>
    <t xml:space="preserve">D1W29R4</t>
  </si>
  <si>
    <t xml:space="preserve">D1W30R1</t>
  </si>
  <si>
    <t xml:space="preserve">D1W30R2</t>
  </si>
  <si>
    <t xml:space="preserve">D1W30R3</t>
  </si>
  <si>
    <t xml:space="preserve">D1W30R4</t>
  </si>
  <si>
    <t xml:space="preserve">D1W31R1</t>
  </si>
  <si>
    <t xml:space="preserve">D1W31R2</t>
  </si>
  <si>
    <t xml:space="preserve">D1W31R3</t>
  </si>
  <si>
    <t xml:space="preserve">D1W31R4</t>
  </si>
  <si>
    <t xml:space="preserve">D1W32R1</t>
  </si>
  <si>
    <t xml:space="preserve">D1W32R2</t>
  </si>
  <si>
    <t xml:space="preserve">D1W32R3</t>
  </si>
  <si>
    <t xml:space="preserve">D1W32R4</t>
  </si>
  <si>
    <t xml:space="preserve">D1W33R1</t>
  </si>
  <si>
    <t xml:space="preserve">D1W33R2</t>
  </si>
  <si>
    <t xml:space="preserve">D1W33R3</t>
  </si>
  <si>
    <t xml:space="preserve">D1W33R4</t>
  </si>
  <si>
    <t xml:space="preserve">D1W34R1</t>
  </si>
  <si>
    <t xml:space="preserve">D1W34R2</t>
  </si>
  <si>
    <t xml:space="preserve">D1W34R3</t>
  </si>
  <si>
    <t xml:space="preserve">D1W34R4</t>
  </si>
  <si>
    <t xml:space="preserve">D1W35R1</t>
  </si>
  <si>
    <t xml:space="preserve">D1W35R2</t>
  </si>
  <si>
    <t xml:space="preserve">D1W35R3</t>
  </si>
  <si>
    <t xml:space="preserve">D1W35R4</t>
  </si>
  <si>
    <t xml:space="preserve">D1W36R1</t>
  </si>
  <si>
    <t xml:space="preserve">D1W36R2</t>
  </si>
  <si>
    <t xml:space="preserve">D1W36R3</t>
  </si>
  <si>
    <t xml:space="preserve">D1W36R4</t>
  </si>
  <si>
    <t xml:space="preserve">D1W37R1</t>
  </si>
  <si>
    <t xml:space="preserve">D1W37R2</t>
  </si>
  <si>
    <t xml:space="preserve">D1W37R3</t>
  </si>
  <si>
    <t xml:space="preserve">D1W37R4</t>
  </si>
  <si>
    <t xml:space="preserve">D1W38R1</t>
  </si>
  <si>
    <t xml:space="preserve">D1W38R2</t>
  </si>
  <si>
    <t xml:space="preserve">D1W38R3</t>
  </si>
  <si>
    <t xml:space="preserve">D1W38R4</t>
  </si>
  <si>
    <t xml:space="preserve">D1W39R1</t>
  </si>
  <si>
    <t xml:space="preserve">D1W39R2</t>
  </si>
  <si>
    <t xml:space="preserve">D1W39R3</t>
  </si>
  <si>
    <t xml:space="preserve">D1W39R4</t>
  </si>
  <si>
    <t xml:space="preserve">D1W40R1</t>
  </si>
  <si>
    <t xml:space="preserve">D1W40R2</t>
  </si>
  <si>
    <t xml:space="preserve">D1W40R3</t>
  </si>
  <si>
    <t xml:space="preserve">D1W40R4</t>
  </si>
  <si>
    <t xml:space="preserve">D1W41R1</t>
  </si>
  <si>
    <t xml:space="preserve">D1W41R2</t>
  </si>
  <si>
    <t xml:space="preserve">D1W41R3</t>
  </si>
  <si>
    <t xml:space="preserve">D1W41R4</t>
  </si>
  <si>
    <t xml:space="preserve">1428</t>
  </si>
  <si>
    <t xml:space="preserve">2006</t>
  </si>
  <si>
    <t xml:space="preserve">D1W42R1</t>
  </si>
  <si>
    <t xml:space="preserve">D1W42R2</t>
  </si>
  <si>
    <t xml:space="preserve">D1W42R3</t>
  </si>
  <si>
    <t xml:space="preserve">D1W42R4</t>
  </si>
  <si>
    <t xml:space="preserve">D1W43R1</t>
  </si>
  <si>
    <t xml:space="preserve">D1W43R2</t>
  </si>
  <si>
    <t xml:space="preserve">D1W43R3</t>
  </si>
  <si>
    <t xml:space="preserve">D1W43R4</t>
  </si>
  <si>
    <t xml:space="preserve">D1W44R1</t>
  </si>
  <si>
    <t xml:space="preserve">D1W44R2</t>
  </si>
  <si>
    <t xml:space="preserve">D1W44R3</t>
  </si>
  <si>
    <t xml:space="preserve">D1W44R4</t>
  </si>
  <si>
    <t xml:space="preserve">D1W45R1</t>
  </si>
  <si>
    <t xml:space="preserve">D1W45R2</t>
  </si>
  <si>
    <t xml:space="preserve">D1W45R3</t>
  </si>
  <si>
    <t xml:space="preserve">D1W45R4</t>
  </si>
  <si>
    <t xml:space="preserve">D1W46R1</t>
  </si>
  <si>
    <t xml:space="preserve">D1W46R2</t>
  </si>
  <si>
    <t xml:space="preserve">D1W46R3</t>
  </si>
  <si>
    <t xml:space="preserve">D1W46R4</t>
  </si>
  <si>
    <t xml:space="preserve">D1W47R1</t>
  </si>
  <si>
    <t xml:space="preserve">D1W47R2</t>
  </si>
  <si>
    <t xml:space="preserve">D1W47R3</t>
  </si>
  <si>
    <t xml:space="preserve">D1W47R4</t>
  </si>
  <si>
    <t xml:space="preserve">D1W48R1</t>
  </si>
  <si>
    <t xml:space="preserve">D1W48R2</t>
  </si>
  <si>
    <t xml:space="preserve">D1W48R3</t>
  </si>
  <si>
    <t xml:space="preserve">D1W48R4</t>
  </si>
  <si>
    <t xml:space="preserve">D1W49R1</t>
  </si>
  <si>
    <t xml:space="preserve">D1W49R2</t>
  </si>
  <si>
    <t xml:space="preserve">D1W49R3</t>
  </si>
  <si>
    <t xml:space="preserve">D1W49R4</t>
  </si>
  <si>
    <t xml:space="preserve">D1W49R5</t>
  </si>
  <si>
    <t xml:space="preserve">D1W49R6</t>
  </si>
  <si>
    <t xml:space="preserve">D1W50R1</t>
  </si>
  <si>
    <t xml:space="preserve">D1W50R2</t>
  </si>
  <si>
    <t xml:space="preserve">D1W50R3</t>
  </si>
  <si>
    <t xml:space="preserve">D1W50R4</t>
  </si>
  <si>
    <t xml:space="preserve">D1W50R5</t>
  </si>
  <si>
    <t xml:space="preserve">D1W50R6</t>
  </si>
  <si>
    <t xml:space="preserve">D1W51R1</t>
  </si>
  <si>
    <t xml:space="preserve">D1W51R2</t>
  </si>
  <si>
    <t xml:space="preserve">D1W51R3</t>
  </si>
  <si>
    <t xml:space="preserve">D1W51R4</t>
  </si>
  <si>
    <t xml:space="preserve">D1W52R1</t>
  </si>
  <si>
    <t xml:space="preserve">D1W52R2</t>
  </si>
  <si>
    <t xml:space="preserve">D1W52R3</t>
  </si>
  <si>
    <t xml:space="preserve">D1W52R4</t>
  </si>
  <si>
    <t xml:space="preserve">D1W52R5</t>
  </si>
  <si>
    <t xml:space="preserve">D1W52R6</t>
  </si>
  <si>
    <t xml:space="preserve">D1W53R1</t>
  </si>
  <si>
    <t xml:space="preserve">D1W53R2</t>
  </si>
  <si>
    <t xml:space="preserve">D1W53R3</t>
  </si>
  <si>
    <t xml:space="preserve">D1W53R4</t>
  </si>
  <si>
    <t xml:space="preserve">D1W53R5</t>
  </si>
  <si>
    <t xml:space="preserve">D1W53R6</t>
  </si>
  <si>
    <t xml:space="preserve">D1W54R1</t>
  </si>
  <si>
    <t xml:space="preserve">D1W54R2</t>
  </si>
  <si>
    <t xml:space="preserve">D1W54R3</t>
  </si>
  <si>
    <t xml:space="preserve">D1W54R4</t>
  </si>
  <si>
    <t xml:space="preserve">D1W54R5</t>
  </si>
  <si>
    <t xml:space="preserve">D1W54R6</t>
  </si>
  <si>
    <t xml:space="preserve">D1W55R1</t>
  </si>
  <si>
    <t xml:space="preserve">D1W55R2</t>
  </si>
  <si>
    <t xml:space="preserve">D1W55R5</t>
  </si>
  <si>
    <t xml:space="preserve">D1W55R6</t>
  </si>
  <si>
    <t xml:space="preserve">D1W56R1</t>
  </si>
  <si>
    <t xml:space="preserve">D1W56R2</t>
  </si>
  <si>
    <t xml:space="preserve">D1W56R3</t>
  </si>
  <si>
    <t xml:space="preserve">D1W56R4</t>
  </si>
  <si>
    <t xml:space="preserve">D1W56R5</t>
  </si>
  <si>
    <t xml:space="preserve">D1W56R6</t>
  </si>
  <si>
    <t xml:space="preserve">D1W57R1</t>
  </si>
  <si>
    <t xml:space="preserve">D1W57R2</t>
  </si>
  <si>
    <t xml:space="preserve">D1W57R3</t>
  </si>
  <si>
    <t xml:space="preserve">D1W57R4</t>
  </si>
  <si>
    <t xml:space="preserve">D1W57R5</t>
  </si>
  <si>
    <t xml:space="preserve">D1W57R6</t>
  </si>
  <si>
    <t xml:space="preserve">D1W58R1</t>
  </si>
  <si>
    <t xml:space="preserve">D1W58R2</t>
  </si>
  <si>
    <t xml:space="preserve">D1W58R3</t>
  </si>
  <si>
    <t xml:space="preserve">D1W58R4</t>
  </si>
  <si>
    <t xml:space="preserve">D1W58R5</t>
  </si>
  <si>
    <t xml:space="preserve">D1W58R6</t>
  </si>
  <si>
    <t xml:space="preserve">D1W59R1</t>
  </si>
  <si>
    <t xml:space="preserve">D1W59R2</t>
  </si>
  <si>
    <t xml:space="preserve">D1W59R3</t>
  </si>
  <si>
    <t xml:space="preserve">D1W59R4</t>
  </si>
  <si>
    <t xml:space="preserve">D1W59R5</t>
  </si>
  <si>
    <t xml:space="preserve">D1W59R6</t>
  </si>
  <si>
    <t xml:space="preserve">D1W60R1</t>
  </si>
  <si>
    <t xml:space="preserve">D1W60R2</t>
  </si>
  <si>
    <t xml:space="preserve">D1W60R3</t>
  </si>
  <si>
    <t xml:space="preserve">D1W60R4</t>
  </si>
  <si>
    <t xml:space="preserve">D1W60R5</t>
  </si>
  <si>
    <t xml:space="preserve">D1W60R6</t>
  </si>
  <si>
    <t xml:space="preserve">D1W61R1</t>
  </si>
  <si>
    <t xml:space="preserve">D1W61R2</t>
  </si>
  <si>
    <t xml:space="preserve">D1W61R3</t>
  </si>
  <si>
    <t xml:space="preserve">D1W61R4</t>
  </si>
  <si>
    <t xml:space="preserve">D1W61R5</t>
  </si>
  <si>
    <t xml:space="preserve">D1W61R6</t>
  </si>
  <si>
    <t xml:space="preserve">D1W62R1</t>
  </si>
  <si>
    <t xml:space="preserve">D1W62R2</t>
  </si>
  <si>
    <t xml:space="preserve">D1W62R3</t>
  </si>
  <si>
    <t xml:space="preserve">D1W62R4</t>
  </si>
  <si>
    <t xml:space="preserve">D1W62R5</t>
  </si>
  <si>
    <t xml:space="preserve">D1W62R6</t>
  </si>
  <si>
    <t xml:space="preserve">D1W63R1</t>
  </si>
  <si>
    <t xml:space="preserve">D1W63R2</t>
  </si>
  <si>
    <t xml:space="preserve">D1W63R3</t>
  </si>
  <si>
    <t xml:space="preserve">D1W63R4</t>
  </si>
  <si>
    <t xml:space="preserve">D1W63R5</t>
  </si>
  <si>
    <t xml:space="preserve">D1W63R6</t>
  </si>
  <si>
    <t xml:space="preserve">D1W64R1</t>
  </si>
  <si>
    <t xml:space="preserve">D1W64R2</t>
  </si>
  <si>
    <t xml:space="preserve">D1W64R3</t>
  </si>
  <si>
    <t xml:space="preserve">D1W64R4</t>
  </si>
  <si>
    <t xml:space="preserve">D1W64R5</t>
  </si>
  <si>
    <t xml:space="preserve">D1W64R6</t>
  </si>
  <si>
    <t xml:space="preserve">D1W65R1</t>
  </si>
  <si>
    <t xml:space="preserve">D1W65R2</t>
  </si>
  <si>
    <t xml:space="preserve">D1W65R3</t>
  </si>
  <si>
    <t xml:space="preserve">D1W65R4</t>
  </si>
  <si>
    <t xml:space="preserve">D1W65R5</t>
  </si>
  <si>
    <t xml:space="preserve">D1W65R6</t>
  </si>
  <si>
    <t xml:space="preserve">D1W66R1</t>
  </si>
  <si>
    <t xml:space="preserve">D1W66R2</t>
  </si>
  <si>
    <t xml:space="preserve">D1W66R3</t>
  </si>
  <si>
    <t xml:space="preserve">D1W66R4</t>
  </si>
  <si>
    <t xml:space="preserve">D1W66R5</t>
  </si>
  <si>
    <t xml:space="preserve">D1W66R6</t>
  </si>
  <si>
    <t xml:space="preserve">D1W67R1</t>
  </si>
  <si>
    <t xml:space="preserve">D1W67R2</t>
  </si>
  <si>
    <t xml:space="preserve">D1W67R3</t>
  </si>
  <si>
    <t xml:space="preserve">D1W67R4</t>
  </si>
  <si>
    <t xml:space="preserve">D1W67R5</t>
  </si>
  <si>
    <t xml:space="preserve">D1W67R6</t>
  </si>
  <si>
    <t xml:space="preserve">D1W68R1</t>
  </si>
  <si>
    <t xml:space="preserve">D1W68R2</t>
  </si>
  <si>
    <t xml:space="preserve">D1W68R3</t>
  </si>
  <si>
    <t xml:space="preserve">D1W68R4</t>
  </si>
  <si>
    <t xml:space="preserve">D1W68R5</t>
  </si>
  <si>
    <t xml:space="preserve">D1W68R6</t>
  </si>
  <si>
    <t xml:space="preserve">D1W69R1</t>
  </si>
  <si>
    <t xml:space="preserve">D1W69R2</t>
  </si>
  <si>
    <t xml:space="preserve">D1W69R3</t>
  </si>
  <si>
    <t xml:space="preserve">D1W69R4</t>
  </si>
  <si>
    <t xml:space="preserve">D1W69R5</t>
  </si>
  <si>
    <t xml:space="preserve">D1W69R6</t>
  </si>
  <si>
    <t xml:space="preserve">D1W70R1</t>
  </si>
  <si>
    <t xml:space="preserve">D1W70R2</t>
  </si>
  <si>
    <t xml:space="preserve">D1W70R5</t>
  </si>
  <si>
    <t xml:space="preserve">D1W70R6</t>
  </si>
  <si>
    <t xml:space="preserve">D1W71R3</t>
  </si>
  <si>
    <t xml:space="preserve">D1W71R4</t>
  </si>
  <si>
    <t xml:space="preserve">D1W71R5</t>
  </si>
  <si>
    <t xml:space="preserve">D1W71R6</t>
  </si>
  <si>
    <t xml:space="preserve">D1W72R1</t>
  </si>
  <si>
    <t xml:space="preserve">D1W72R2</t>
  </si>
  <si>
    <t xml:space="preserve">D1W72R3</t>
  </si>
  <si>
    <t xml:space="preserve">D1W72R4</t>
  </si>
  <si>
    <t xml:space="preserve">D1W72R5</t>
  </si>
  <si>
    <t xml:space="preserve">D1W72R6</t>
  </si>
  <si>
    <t xml:space="preserve">D1W73R1</t>
  </si>
  <si>
    <t xml:space="preserve">D1W73R2</t>
  </si>
  <si>
    <t xml:space="preserve">D1W73R3</t>
  </si>
  <si>
    <t xml:space="preserve">D1W73R4</t>
  </si>
  <si>
    <t xml:space="preserve">D1W73R5</t>
  </si>
  <si>
    <t xml:space="preserve">D1W73R6</t>
  </si>
  <si>
    <t xml:space="preserve">D1W74R1</t>
  </si>
  <si>
    <t xml:space="preserve">D1W74R2</t>
  </si>
  <si>
    <t xml:space="preserve">D1W74R3</t>
  </si>
  <si>
    <t xml:space="preserve">D1W74R4</t>
  </si>
  <si>
    <t xml:space="preserve">D1W74R5</t>
  </si>
  <si>
    <t xml:space="preserve">D1W74R6</t>
  </si>
  <si>
    <t xml:space="preserve">D1W75R1</t>
  </si>
  <si>
    <t xml:space="preserve">D1W75R2</t>
  </si>
  <si>
    <t xml:space="preserve">D1W75R3</t>
  </si>
  <si>
    <t xml:space="preserve">D1W75R4</t>
  </si>
  <si>
    <t xml:space="preserve">D1W75R5</t>
  </si>
  <si>
    <t xml:space="preserve">D1W75R6</t>
  </si>
  <si>
    <t xml:space="preserve">D1W76R3</t>
  </si>
  <si>
    <t xml:space="preserve">D1W76R4</t>
  </si>
  <si>
    <t xml:space="preserve">D1W76R5</t>
  </si>
  <si>
    <t xml:space="preserve">D1W76R6</t>
  </si>
  <si>
    <t xml:space="preserve">D1W77R1</t>
  </si>
  <si>
    <t xml:space="preserve">D1W77R2</t>
  </si>
  <si>
    <t xml:space="preserve">D1W77R3</t>
  </si>
  <si>
    <t xml:space="preserve">D1W77R4</t>
  </si>
  <si>
    <t xml:space="preserve">D1W77R5</t>
  </si>
  <si>
    <t xml:space="preserve">D1W77R6</t>
  </si>
  <si>
    <t xml:space="preserve">D1W78R3</t>
  </si>
  <si>
    <t xml:space="preserve">D1W78R4</t>
  </si>
  <si>
    <t xml:space="preserve">D1W78R5</t>
  </si>
  <si>
    <t xml:space="preserve">D1W78R6</t>
  </si>
  <si>
    <t xml:space="preserve">D1W79R1</t>
  </si>
  <si>
    <t xml:space="preserve">D1W79R2</t>
  </si>
  <si>
    <t xml:space="preserve">D1W79R3</t>
  </si>
  <si>
    <t xml:space="preserve">D1W79R4</t>
  </si>
  <si>
    <t xml:space="preserve">D1W79R5</t>
  </si>
  <si>
    <t xml:space="preserve">D1W79R6</t>
  </si>
  <si>
    <t xml:space="preserve">D1W80R1</t>
  </si>
  <si>
    <t xml:space="preserve">D1W80R2</t>
  </si>
  <si>
    <t xml:space="preserve">D1W81R1</t>
  </si>
  <si>
    <t xml:space="preserve">D1W81R2</t>
  </si>
  <si>
    <t xml:space="preserve">D1W81R3</t>
  </si>
  <si>
    <t xml:space="preserve">D1W81R4</t>
  </si>
  <si>
    <t xml:space="preserve">D1W81R5</t>
  </si>
  <si>
    <t xml:space="preserve">D1W81R6</t>
  </si>
  <si>
    <t xml:space="preserve">D1W82R1</t>
  </si>
  <si>
    <t xml:space="preserve">D1W82R2</t>
  </si>
  <si>
    <t xml:space="preserve">D1W82R3</t>
  </si>
  <si>
    <t xml:space="preserve">D1W82R4</t>
  </si>
  <si>
    <t xml:space="preserve">D1W82R5</t>
  </si>
  <si>
    <t xml:space="preserve">D1W82R6</t>
  </si>
  <si>
    <t xml:space="preserve">D2W01R1</t>
  </si>
  <si>
    <t xml:space="preserve">D2W01R2</t>
  </si>
  <si>
    <t xml:space="preserve">D2W01R3</t>
  </si>
  <si>
    <t xml:space="preserve">D2W01R4</t>
  </si>
  <si>
    <t xml:space="preserve">D2W01R5</t>
  </si>
  <si>
    <t xml:space="preserve">D2W01R6</t>
  </si>
  <si>
    <t xml:space="preserve">D2W02R1</t>
  </si>
  <si>
    <t xml:space="preserve">D2W02R3</t>
  </si>
  <si>
    <t xml:space="preserve">D2W02R5</t>
  </si>
  <si>
    <t xml:space="preserve">D2W02R6</t>
  </si>
  <si>
    <t xml:space="preserve">D2W03R1</t>
  </si>
  <si>
    <t xml:space="preserve">D2W03R3</t>
  </si>
  <si>
    <t xml:space="preserve">D2W03R5</t>
  </si>
  <si>
    <t xml:space="preserve">D2W03R6</t>
  </si>
  <si>
    <t xml:space="preserve">D2W04R1</t>
  </si>
  <si>
    <t xml:space="preserve">D2W04R3</t>
  </si>
  <si>
    <t xml:space="preserve">D2W04R5</t>
  </si>
  <si>
    <t xml:space="preserve">D2W04R6</t>
  </si>
  <si>
    <t xml:space="preserve">D2W05R1</t>
  </si>
  <si>
    <t xml:space="preserve">D2W05R2</t>
  </si>
  <si>
    <t xml:space="preserve">D2W05R3</t>
  </si>
  <si>
    <t xml:space="preserve">D2W05R4</t>
  </si>
  <si>
    <t xml:space="preserve">D2W05R5</t>
  </si>
  <si>
    <t xml:space="preserve">D2W05R6</t>
  </si>
  <si>
    <t xml:space="preserve">D2W06R1</t>
  </si>
  <si>
    <t xml:space="preserve">D2W06R2</t>
  </si>
  <si>
    <t xml:space="preserve">D2W06R3</t>
  </si>
  <si>
    <t xml:space="preserve">D2W06R4</t>
  </si>
  <si>
    <t xml:space="preserve">D2W06R5</t>
  </si>
  <si>
    <t xml:space="preserve">D2W06R6</t>
  </si>
  <si>
    <t xml:space="preserve">D2W07R1</t>
  </si>
  <si>
    <t xml:space="preserve">D2W07R2</t>
  </si>
  <si>
    <t xml:space="preserve">D2W08R1</t>
  </si>
  <si>
    <t xml:space="preserve">D2W08R2</t>
  </si>
  <si>
    <t xml:space="preserve">D2W09R1</t>
  </si>
  <si>
    <t xml:space="preserve">D2W09R2</t>
  </si>
  <si>
    <t xml:space="preserve">D2W10R1</t>
  </si>
  <si>
    <t xml:space="preserve">D2W10R2</t>
  </si>
  <si>
    <t xml:space="preserve">D2W11R1</t>
  </si>
  <si>
    <t xml:space="preserve">D2W11R2</t>
  </si>
  <si>
    <t xml:space="preserve">D2W12R1</t>
  </si>
  <si>
    <t xml:space="preserve">D2W12R2</t>
  </si>
  <si>
    <t xml:space="preserve">D3W01R1</t>
  </si>
  <si>
    <t xml:space="preserve">D3W01R2</t>
  </si>
  <si>
    <t xml:space="preserve">D3W01R3</t>
  </si>
  <si>
    <t xml:space="preserve">D3W01R4</t>
  </si>
  <si>
    <t xml:space="preserve">D3W01R5</t>
  </si>
  <si>
    <t xml:space="preserve">D3W01R6</t>
  </si>
  <si>
    <t xml:space="preserve">D3W01R7</t>
  </si>
  <si>
    <t xml:space="preserve">D3W01R8</t>
  </si>
  <si>
    <t xml:space="preserve">D3W02R1</t>
  </si>
  <si>
    <t xml:space="preserve">D3W02R2</t>
  </si>
  <si>
    <t xml:space="preserve">D3W02R3</t>
  </si>
  <si>
    <t xml:space="preserve">D3W02R4</t>
  </si>
  <si>
    <t xml:space="preserve">D3W02R5</t>
  </si>
  <si>
    <t xml:space="preserve">D3W02R6</t>
  </si>
  <si>
    <t xml:space="preserve">D3W02R7</t>
  </si>
  <si>
    <t xml:space="preserve">D3W02R8</t>
  </si>
  <si>
    <t xml:space="preserve">D3W03R1</t>
  </si>
  <si>
    <t xml:space="preserve">D3W03R2</t>
  </si>
  <si>
    <t xml:space="preserve">D3W03R3</t>
  </si>
  <si>
    <t xml:space="preserve">D3W03R4</t>
  </si>
  <si>
    <t xml:space="preserve">D3W03R5</t>
  </si>
  <si>
    <t xml:space="preserve">D3W03R6</t>
  </si>
  <si>
    <t xml:space="preserve">D3W03R7</t>
  </si>
  <si>
    <t xml:space="preserve">D3W03R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General"/>
    <numFmt numFmtId="169" formatCode="_-* #,##0.00&quot; zł&quot;_-;\-* #,##0.00&quot; zł&quot;_-;_-* \-??&quot; zł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4"/>
  <sheetViews>
    <sheetView showFormulas="false" showGridLines="true" showRowColHeaders="true" showZeros="true" rightToLeft="false" tabSelected="true" showOutlineSymbols="true" defaultGridColor="true" view="pageBreakPreview" topLeftCell="A89" colorId="64" zoomScale="75" zoomScaleNormal="100" zoomScalePageLayoutView="75" workbookViewId="0">
      <selection pane="topLeft" activeCell="A141" activeCellId="0" sqref="A141: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21.56"/>
    <col collapsed="false" customWidth="true" hidden="false" outlineLevel="0" max="5" min="5" style="1" width="4.28"/>
    <col collapsed="false" customWidth="true" hidden="false" outlineLevel="0" max="7" min="6" style="2" width="7.7"/>
    <col collapsed="false" customWidth="true" hidden="false" outlineLevel="0" max="8" min="8" style="2" width="8.99"/>
    <col collapsed="false" customWidth="true" hidden="false" outlineLevel="0" max="9" min="9" style="2" width="8.56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7.85"/>
    <col collapsed="false" customWidth="true" hidden="false" outlineLevel="0" max="13" min="13" style="2" width="7.42"/>
    <col collapsed="false" customWidth="false" hidden="false" outlineLevel="0" max="257" min="14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9" customFormat="true" ht="24.9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8" t="s">
        <v>2</v>
      </c>
      <c r="K2" s="8"/>
      <c r="L2" s="8"/>
      <c r="M2" s="8"/>
    </row>
    <row r="3" s="9" customFormat="true" ht="39.75" hidden="false" customHeight="true" outlineLevel="0" collapsed="false">
      <c r="A3" s="10"/>
      <c r="B3" s="11" t="s">
        <v>3</v>
      </c>
      <c r="C3" s="12" t="s">
        <v>4</v>
      </c>
      <c r="D3" s="12"/>
      <c r="E3" s="13" t="s">
        <v>5</v>
      </c>
      <c r="F3" s="13"/>
      <c r="G3" s="13"/>
      <c r="H3" s="13"/>
      <c r="I3" s="13"/>
      <c r="J3" s="8"/>
      <c r="K3" s="8"/>
      <c r="L3" s="8"/>
      <c r="M3" s="8"/>
    </row>
    <row r="4" s="9" customFormat="true" ht="24.95" hidden="false" customHeight="true" outlineLevel="0" collapsed="false">
      <c r="A4" s="14"/>
      <c r="B4" s="14"/>
      <c r="C4" s="15" t="s">
        <v>6</v>
      </c>
      <c r="D4" s="15"/>
      <c r="E4" s="16"/>
      <c r="F4" s="16"/>
      <c r="G4" s="16"/>
      <c r="H4" s="16"/>
      <c r="I4" s="16"/>
      <c r="J4" s="8"/>
      <c r="K4" s="8"/>
      <c r="L4" s="8"/>
      <c r="M4" s="8"/>
    </row>
    <row r="5" s="9" customFormat="true" ht="24.95" hidden="false" customHeight="true" outlineLevel="0" collapsed="false">
      <c r="A5" s="17"/>
      <c r="B5" s="17"/>
      <c r="C5" s="18"/>
      <c r="D5" s="18" t="n">
        <v>16184192</v>
      </c>
      <c r="E5" s="19" t="s">
        <v>7</v>
      </c>
      <c r="F5" s="19"/>
      <c r="G5" s="19"/>
      <c r="H5" s="19"/>
      <c r="I5" s="19"/>
      <c r="J5" s="8"/>
      <c r="K5" s="8"/>
      <c r="L5" s="8"/>
      <c r="M5" s="8"/>
    </row>
    <row r="6" s="9" customFormat="true" ht="20.1" hidden="false" customHeight="true" outlineLevel="0" collapsed="false">
      <c r="A6" s="20" t="str">
        <f aca="false">ma011427!A2</f>
        <v>142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2" customFormat="true" ht="24.9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s="22" customFormat="true" ht="24.95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s="9" customFormat="true" ht="7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7" customFormat="true" ht="20.1" hidden="false" customHeight="true" outlineLevel="0" collapsed="false">
      <c r="A10" s="24" t="s">
        <v>10</v>
      </c>
      <c r="B10" s="24"/>
      <c r="C10" s="24"/>
      <c r="D10" s="24"/>
      <c r="E10" s="24"/>
      <c r="F10" s="25" t="s">
        <v>11</v>
      </c>
      <c r="G10" s="25"/>
      <c r="H10" s="25" t="s">
        <v>12</v>
      </c>
      <c r="I10" s="25"/>
      <c r="J10" s="26" t="s">
        <v>13</v>
      </c>
      <c r="K10" s="26"/>
      <c r="L10" s="26"/>
      <c r="M10" s="26"/>
    </row>
    <row r="11" s="27" customFormat="true" ht="14.25" hidden="false" customHeight="true" outlineLevel="0" collapsed="false">
      <c r="A11" s="24"/>
      <c r="B11" s="24"/>
      <c r="C11" s="24"/>
      <c r="D11" s="24"/>
      <c r="E11" s="24"/>
      <c r="F11" s="25"/>
      <c r="G11" s="25"/>
      <c r="H11" s="25"/>
      <c r="I11" s="25"/>
      <c r="J11" s="26" t="s">
        <v>14</v>
      </c>
      <c r="K11" s="26"/>
      <c r="L11" s="25" t="s">
        <v>15</v>
      </c>
      <c r="M11" s="25"/>
    </row>
    <row r="12" s="27" customFormat="true" ht="14.25" hidden="false" customHeight="true" outlineLevel="0" collapsed="false">
      <c r="A12" s="24"/>
      <c r="B12" s="24"/>
      <c r="C12" s="24"/>
      <c r="D12" s="24"/>
      <c r="E12" s="24"/>
      <c r="F12" s="25"/>
      <c r="G12" s="25"/>
      <c r="H12" s="25"/>
      <c r="I12" s="25"/>
      <c r="J12" s="26"/>
      <c r="K12" s="26"/>
      <c r="L12" s="25"/>
      <c r="M12" s="25"/>
    </row>
    <row r="13" s="27" customFormat="true" ht="20.1" hidden="false" customHeight="true" outlineLevel="0" collapsed="false">
      <c r="A13" s="24"/>
      <c r="B13" s="24"/>
      <c r="C13" s="24"/>
      <c r="D13" s="24"/>
      <c r="E13" s="24"/>
      <c r="F13" s="28" t="s">
        <v>16</v>
      </c>
      <c r="G13" s="28"/>
      <c r="H13" s="28"/>
      <c r="I13" s="28"/>
      <c r="J13" s="26" t="s">
        <v>17</v>
      </c>
      <c r="K13" s="26"/>
      <c r="L13" s="26"/>
      <c r="M13" s="26"/>
    </row>
    <row r="14" s="27" customFormat="true" ht="20.1" hidden="false" customHeight="true" outlineLevel="0" collapsed="false">
      <c r="A14" s="24"/>
      <c r="B14" s="24"/>
      <c r="C14" s="24"/>
      <c r="D14" s="24"/>
      <c r="E14" s="24"/>
      <c r="F14" s="28" t="s">
        <v>18</v>
      </c>
      <c r="G14" s="28" t="s">
        <v>19</v>
      </c>
      <c r="H14" s="28" t="s">
        <v>18</v>
      </c>
      <c r="I14" s="28" t="s">
        <v>19</v>
      </c>
      <c r="J14" s="26" t="s">
        <v>18</v>
      </c>
      <c r="K14" s="28" t="s">
        <v>19</v>
      </c>
      <c r="L14" s="28" t="s">
        <v>18</v>
      </c>
      <c r="M14" s="28" t="s">
        <v>19</v>
      </c>
    </row>
    <row r="15" s="33" customFormat="true" ht="13.5" hidden="false" customHeight="true" outlineLevel="0" collapsed="false">
      <c r="A15" s="29" t="n">
        <v>0</v>
      </c>
      <c r="B15" s="29"/>
      <c r="C15" s="29"/>
      <c r="D15" s="29"/>
      <c r="E15" s="29"/>
      <c r="F15" s="30" t="n">
        <v>1</v>
      </c>
      <c r="G15" s="30" t="n">
        <v>2</v>
      </c>
      <c r="H15" s="30" t="n">
        <v>3</v>
      </c>
      <c r="I15" s="30" t="n">
        <v>4</v>
      </c>
      <c r="J15" s="31" t="n">
        <v>5</v>
      </c>
      <c r="K15" s="30" t="n">
        <v>6</v>
      </c>
      <c r="L15" s="30" t="n">
        <v>7</v>
      </c>
      <c r="M15" s="32" t="n">
        <v>8</v>
      </c>
    </row>
    <row r="16" s="27" customFormat="true" ht="27" hidden="false" customHeight="true" outlineLevel="0" collapsed="false">
      <c r="A16" s="34" t="s">
        <v>20</v>
      </c>
      <c r="B16" s="34"/>
      <c r="C16" s="34"/>
      <c r="D16" s="34"/>
      <c r="E16" s="35" t="s">
        <v>21</v>
      </c>
      <c r="F16" s="36" t="n">
        <f aca="false">ma011427!E2</f>
        <v>617</v>
      </c>
      <c r="G16" s="37" t="n">
        <f aca="false">ma011427!F2</f>
        <v>330</v>
      </c>
      <c r="H16" s="37" t="n">
        <f aca="false">ma011427!G2</f>
        <v>238</v>
      </c>
      <c r="I16" s="38" t="n">
        <f aca="false">ma011427!H2</f>
        <v>125</v>
      </c>
      <c r="J16" s="36" t="n">
        <f aca="false">ma011427!I2</f>
        <v>4879</v>
      </c>
      <c r="K16" s="37" t="n">
        <f aca="false">ma011427!J2</f>
        <v>2483</v>
      </c>
      <c r="L16" s="37" t="n">
        <f aca="false">ma011427!K2</f>
        <v>636</v>
      </c>
      <c r="M16" s="38" t="n">
        <f aca="false">ma011427!L2</f>
        <v>284</v>
      </c>
    </row>
    <row r="17" s="27" customFormat="true" ht="27" hidden="false" customHeight="true" outlineLevel="0" collapsed="false">
      <c r="A17" s="39" t="s">
        <v>22</v>
      </c>
      <c r="B17" s="8" t="s">
        <v>23</v>
      </c>
      <c r="C17" s="8"/>
      <c r="D17" s="8"/>
      <c r="E17" s="40" t="s">
        <v>24</v>
      </c>
      <c r="F17" s="41" t="n">
        <f aca="false">ma011427!M2</f>
        <v>280</v>
      </c>
      <c r="G17" s="42" t="n">
        <f aca="false">ma011427!N2</f>
        <v>122</v>
      </c>
      <c r="H17" s="42" t="n">
        <f aca="false">ma011427!O2</f>
        <v>136</v>
      </c>
      <c r="I17" s="43" t="n">
        <f aca="false">ma011427!P2</f>
        <v>60</v>
      </c>
      <c r="J17" s="41" t="n">
        <f aca="false">ma011427!Q2</f>
        <v>3404</v>
      </c>
      <c r="K17" s="42" t="n">
        <f aca="false">ma011427!R2</f>
        <v>1655</v>
      </c>
      <c r="L17" s="42" t="n">
        <f aca="false">ma011427!S2</f>
        <v>606</v>
      </c>
      <c r="M17" s="43" t="n">
        <f aca="false">ma011427!T2</f>
        <v>284</v>
      </c>
    </row>
    <row r="18" s="27" customFormat="true" ht="30.75" hidden="false" customHeight="true" outlineLevel="0" collapsed="false">
      <c r="A18" s="39"/>
      <c r="B18" s="8" t="s">
        <v>25</v>
      </c>
      <c r="C18" s="8"/>
      <c r="D18" s="8"/>
      <c r="E18" s="44" t="s">
        <v>26</v>
      </c>
      <c r="F18" s="41" t="n">
        <f aca="false">ma011427!U2</f>
        <v>4</v>
      </c>
      <c r="G18" s="42" t="n">
        <f aca="false">ma011427!V2</f>
        <v>1</v>
      </c>
      <c r="H18" s="42" t="n">
        <f aca="false">ma011427!W2</f>
        <v>7</v>
      </c>
      <c r="I18" s="43" t="n">
        <f aca="false">ma011427!X2</f>
        <v>3</v>
      </c>
      <c r="J18" s="41" t="n">
        <f aca="false">ma011427!Y2</f>
        <v>192</v>
      </c>
      <c r="K18" s="42" t="n">
        <f aca="false">ma011427!Z2</f>
        <v>93</v>
      </c>
      <c r="L18" s="42" t="n">
        <f aca="false">ma011427!AA2</f>
        <v>53</v>
      </c>
      <c r="M18" s="43" t="n">
        <f aca="false">ma011427!AB2</f>
        <v>16</v>
      </c>
    </row>
    <row r="19" s="27" customFormat="true" ht="27" hidden="false" customHeight="true" outlineLevel="0" collapsed="false">
      <c r="A19" s="39"/>
      <c r="B19" s="8" t="s">
        <v>27</v>
      </c>
      <c r="C19" s="8"/>
      <c r="D19" s="8"/>
      <c r="E19" s="44" t="s">
        <v>28</v>
      </c>
      <c r="F19" s="45" t="n">
        <f aca="false">ma011427!AC2</f>
        <v>337</v>
      </c>
      <c r="G19" s="46" t="n">
        <f aca="false">ma011427!AD2</f>
        <v>208</v>
      </c>
      <c r="H19" s="46" t="n">
        <f aca="false">ma011427!AE2</f>
        <v>102</v>
      </c>
      <c r="I19" s="47" t="n">
        <f aca="false">ma011427!AF2</f>
        <v>65</v>
      </c>
      <c r="J19" s="45" t="n">
        <f aca="false">ma011427!AG2</f>
        <v>1475</v>
      </c>
      <c r="K19" s="46" t="n">
        <f aca="false">ma011427!AH2</f>
        <v>828</v>
      </c>
      <c r="L19" s="46" t="n">
        <f aca="false">ma011427!AI2</f>
        <v>30</v>
      </c>
      <c r="M19" s="47" t="n">
        <f aca="false">ma011427!AJ2</f>
        <v>0</v>
      </c>
    </row>
    <row r="20" s="27" customFormat="true" ht="26.2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27" customFormat="true" ht="26.1" hidden="false" customHeight="true" outlineLevel="0" collapsed="false">
      <c r="A21" s="8" t="s">
        <v>30</v>
      </c>
      <c r="B21" s="8"/>
      <c r="C21" s="8"/>
      <c r="D21" s="8"/>
      <c r="E21" s="44" t="s">
        <v>31</v>
      </c>
      <c r="F21" s="48" t="n">
        <f aca="false">ma011427!AK2</f>
        <v>303</v>
      </c>
      <c r="G21" s="49" t="n">
        <f aca="false">ma011427!AL2</f>
        <v>166</v>
      </c>
      <c r="H21" s="37" t="n">
        <f aca="false">ma011427!AM2</f>
        <v>116</v>
      </c>
      <c r="I21" s="38" t="n">
        <f aca="false">ma011427!AN2</f>
        <v>57</v>
      </c>
      <c r="J21" s="48" t="n">
        <f aca="false">ma011427!AO2</f>
        <v>2484</v>
      </c>
      <c r="K21" s="49" t="n">
        <f aca="false">ma011427!AP2</f>
        <v>1216</v>
      </c>
      <c r="L21" s="49" t="n">
        <f aca="false">ma011427!AQ2</f>
        <v>297</v>
      </c>
      <c r="M21" s="50" t="n">
        <f aca="false">ma011427!AR2</f>
        <v>110</v>
      </c>
    </row>
    <row r="22" s="27" customFormat="true" ht="31.5" hidden="false" customHeight="true" outlineLevel="0" collapsed="false">
      <c r="A22" s="51" t="s">
        <v>32</v>
      </c>
      <c r="B22" s="51"/>
      <c r="C22" s="51"/>
      <c r="D22" s="51"/>
      <c r="E22" s="35" t="s">
        <v>33</v>
      </c>
      <c r="F22" s="52" t="n">
        <f aca="false">ma011427!AS2</f>
        <v>1</v>
      </c>
      <c r="G22" s="53" t="n">
        <f aca="false">ma011427!AT2</f>
        <v>1</v>
      </c>
      <c r="H22" s="53" t="n">
        <f aca="false">ma011427!AU2</f>
        <v>1</v>
      </c>
      <c r="I22" s="54" t="n">
        <f aca="false">ma011427!AV2</f>
        <v>1</v>
      </c>
      <c r="J22" s="52" t="n">
        <f aca="false">ma011427!AW2</f>
        <v>35</v>
      </c>
      <c r="K22" s="53" t="n">
        <f aca="false">ma011427!AX2</f>
        <v>16</v>
      </c>
      <c r="L22" s="53" t="n">
        <f aca="false">ma011427!AY2</f>
        <v>10</v>
      </c>
      <c r="M22" s="54" t="n">
        <f aca="false">ma011427!AZ2</f>
        <v>4</v>
      </c>
    </row>
    <row r="23" s="27" customFormat="true" ht="30.75" hidden="false" customHeight="true" outlineLevel="0" collapsed="false">
      <c r="A23" s="8" t="s">
        <v>34</v>
      </c>
      <c r="B23" s="8"/>
      <c r="C23" s="8"/>
      <c r="D23" s="8"/>
      <c r="E23" s="44" t="s">
        <v>35</v>
      </c>
      <c r="F23" s="41" t="n">
        <f aca="false">ma011427!BA2</f>
        <v>89</v>
      </c>
      <c r="G23" s="42" t="n">
        <f aca="false">ma011427!BB2</f>
        <v>67</v>
      </c>
      <c r="H23" s="42" t="n">
        <f aca="false">ma011427!BC2</f>
        <v>33</v>
      </c>
      <c r="I23" s="43" t="n">
        <f aca="false">ma011427!BD2</f>
        <v>22</v>
      </c>
      <c r="J23" s="41" t="n">
        <f aca="false">ma011427!BE2</f>
        <v>132</v>
      </c>
      <c r="K23" s="42" t="n">
        <f aca="false">ma011427!BF2</f>
        <v>91</v>
      </c>
      <c r="L23" s="42" t="n">
        <f aca="false">ma011427!BG2</f>
        <v>0</v>
      </c>
      <c r="M23" s="42" t="n">
        <f aca="false">ma011427!BH2</f>
        <v>0</v>
      </c>
    </row>
    <row r="24" s="27" customFormat="true" ht="26.1" hidden="false" customHeight="true" outlineLevel="0" collapsed="false">
      <c r="A24" s="8" t="s">
        <v>36</v>
      </c>
      <c r="B24" s="8"/>
      <c r="C24" s="8"/>
      <c r="D24" s="8"/>
      <c r="E24" s="44" t="s">
        <v>37</v>
      </c>
      <c r="F24" s="45" t="n">
        <f aca="false">ma011427!BI2</f>
        <v>0</v>
      </c>
      <c r="G24" s="46" t="n">
        <f aca="false">ma011427!BJ2</f>
        <v>0</v>
      </c>
      <c r="H24" s="46" t="n">
        <f aca="false">ma011427!BK2</f>
        <v>0</v>
      </c>
      <c r="I24" s="47" t="n">
        <f aca="false">ma011427!BL2</f>
        <v>0</v>
      </c>
      <c r="J24" s="45" t="n">
        <f aca="false">ma011427!BM2</f>
        <v>1</v>
      </c>
      <c r="K24" s="46" t="n">
        <f aca="false">ma011427!BN2</f>
        <v>0</v>
      </c>
      <c r="L24" s="46" t="n">
        <f aca="false">ma011427!BO2</f>
        <v>0</v>
      </c>
      <c r="M24" s="47" t="n">
        <f aca="false">ma011427!BP2</f>
        <v>0</v>
      </c>
    </row>
    <row r="25" s="27" customFormat="true" ht="17.25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26.1" hidden="false" customHeight="true" outlineLevel="0" collapsed="false">
      <c r="A26" s="55" t="s">
        <v>39</v>
      </c>
      <c r="B26" s="55"/>
      <c r="C26" s="55"/>
      <c r="D26" s="55"/>
      <c r="E26" s="56" t="s">
        <v>40</v>
      </c>
      <c r="F26" s="57" t="n">
        <f aca="false">ma011427!BQ2</f>
        <v>349</v>
      </c>
      <c r="G26" s="58" t="n">
        <f aca="false">ma011427!BR2</f>
        <v>216</v>
      </c>
      <c r="H26" s="58" t="n">
        <f aca="false">ma011427!BS2</f>
        <v>125</v>
      </c>
      <c r="I26" s="59" t="n">
        <f aca="false">ma011427!BT2</f>
        <v>71</v>
      </c>
      <c r="J26" s="60" t="n">
        <f aca="false">ma011427!BU2</f>
        <v>1249</v>
      </c>
      <c r="K26" s="58" t="n">
        <f aca="false">ma011427!BV2</f>
        <v>715</v>
      </c>
      <c r="L26" s="58" t="n">
        <f aca="false">ma011427!BW2</f>
        <v>149</v>
      </c>
      <c r="M26" s="59" t="n">
        <f aca="false">ma011427!BX2</f>
        <v>49</v>
      </c>
    </row>
    <row r="27" customFormat="false" ht="30.75" hidden="false" customHeight="true" outlineLevel="0" collapsed="false">
      <c r="A27" s="55" t="s">
        <v>41</v>
      </c>
      <c r="B27" s="55"/>
      <c r="C27" s="55"/>
      <c r="D27" s="55"/>
      <c r="E27" s="61" t="n">
        <v>10</v>
      </c>
      <c r="F27" s="62" t="n">
        <f aca="false">ma011427!BY2</f>
        <v>11</v>
      </c>
      <c r="G27" s="63" t="n">
        <f aca="false">ma011427!BZ2</f>
        <v>8</v>
      </c>
      <c r="H27" s="63" t="n">
        <f aca="false">ma011427!CA2</f>
        <v>2</v>
      </c>
      <c r="I27" s="64" t="n">
        <f aca="false">ma011427!CB2</f>
        <v>1</v>
      </c>
      <c r="J27" s="65" t="n">
        <f aca="false">ma011427!CC2</f>
        <v>16</v>
      </c>
      <c r="K27" s="63" t="n">
        <f aca="false">ma011427!CD2</f>
        <v>12</v>
      </c>
      <c r="L27" s="63" t="n">
        <f aca="false">ma011427!CE2</f>
        <v>0</v>
      </c>
      <c r="M27" s="64" t="n">
        <f aca="false">ma011427!CF2</f>
        <v>0</v>
      </c>
    </row>
    <row r="28" customFormat="false" ht="26.1" hidden="false" customHeight="true" outlineLevel="0" collapsed="false">
      <c r="A28" s="55" t="s">
        <v>42</v>
      </c>
      <c r="B28" s="55"/>
      <c r="C28" s="55"/>
      <c r="D28" s="55"/>
      <c r="E28" s="61" t="n">
        <v>11</v>
      </c>
      <c r="F28" s="62" t="n">
        <f aca="false">ma011427!CG2</f>
        <v>197</v>
      </c>
      <c r="G28" s="63" t="n">
        <f aca="false">ma011427!CH2</f>
        <v>105</v>
      </c>
      <c r="H28" s="63" t="n">
        <f aca="false">ma011427!CI2</f>
        <v>66</v>
      </c>
      <c r="I28" s="64" t="n">
        <f aca="false">ma011427!CJ2</f>
        <v>40</v>
      </c>
      <c r="J28" s="65" t="n">
        <f aca="false">ma011427!CK2</f>
        <v>2909</v>
      </c>
      <c r="K28" s="63" t="n">
        <f aca="false">ma011427!CL2</f>
        <v>1516</v>
      </c>
      <c r="L28" s="63" t="n">
        <f aca="false">ma011427!CM2</f>
        <v>16</v>
      </c>
      <c r="M28" s="64" t="n">
        <f aca="false">ma011427!CN2</f>
        <v>3</v>
      </c>
    </row>
    <row r="29" customFormat="false" ht="26.1" hidden="false" customHeight="true" outlineLevel="0" collapsed="false">
      <c r="A29" s="55" t="s">
        <v>43</v>
      </c>
      <c r="B29" s="55"/>
      <c r="C29" s="55"/>
      <c r="D29" s="55"/>
      <c r="E29" s="61" t="n">
        <v>12</v>
      </c>
      <c r="F29" s="62" t="n">
        <f aca="false">ma011427!CO2</f>
        <v>52</v>
      </c>
      <c r="G29" s="63" t="n">
        <f aca="false">ma011427!CP2</f>
        <v>17</v>
      </c>
      <c r="H29" s="63" t="n">
        <f aca="false">ma011427!CQ2</f>
        <v>14</v>
      </c>
      <c r="I29" s="64" t="n">
        <f aca="false">ma011427!CR2</f>
        <v>4</v>
      </c>
      <c r="J29" s="65" t="n">
        <f aca="false">ma011427!CS2</f>
        <v>846</v>
      </c>
      <c r="K29" s="63" t="n">
        <f aca="false">ma011427!CT2</f>
        <v>311</v>
      </c>
      <c r="L29" s="63" t="n">
        <f aca="false">ma011427!CU2</f>
        <v>125</v>
      </c>
      <c r="M29" s="64" t="n">
        <f aca="false">ma011427!CV2</f>
        <v>42</v>
      </c>
    </row>
    <row r="30" customFormat="false" ht="26.1" hidden="false" customHeight="true" outlineLevel="0" collapsed="false">
      <c r="A30" s="55" t="s">
        <v>44</v>
      </c>
      <c r="B30" s="55"/>
      <c r="C30" s="55"/>
      <c r="D30" s="55"/>
      <c r="E30" s="61" t="n">
        <v>13</v>
      </c>
      <c r="F30" s="62" t="n">
        <f aca="false">ma011427!CW2</f>
        <v>205</v>
      </c>
      <c r="G30" s="63" t="n">
        <f aca="false">ma011427!CX2</f>
        <v>118</v>
      </c>
      <c r="H30" s="63" t="n">
        <f aca="false">ma011427!CY2</f>
        <v>60</v>
      </c>
      <c r="I30" s="64" t="n">
        <f aca="false">ma011427!CZ2</f>
        <v>34</v>
      </c>
      <c r="J30" s="65" t="n">
        <f aca="false">ma011427!DA2</f>
        <v>1755</v>
      </c>
      <c r="K30" s="63" t="n">
        <f aca="false">ma011427!DB2</f>
        <v>892</v>
      </c>
      <c r="L30" s="63" t="n">
        <f aca="false">ma011427!DC2</f>
        <v>184</v>
      </c>
      <c r="M30" s="64" t="n">
        <f aca="false">ma011427!DD2</f>
        <v>80</v>
      </c>
    </row>
    <row r="31" customFormat="false" ht="30.75" hidden="false" customHeight="true" outlineLevel="0" collapsed="false">
      <c r="A31" s="55" t="s">
        <v>45</v>
      </c>
      <c r="B31" s="55"/>
      <c r="C31" s="55"/>
      <c r="D31" s="55"/>
      <c r="E31" s="61" t="n">
        <v>14</v>
      </c>
      <c r="F31" s="62" t="n">
        <f aca="false">ma011427!DE2</f>
        <v>13</v>
      </c>
      <c r="G31" s="63" t="n">
        <f aca="false">ma011427!DF2</f>
        <v>12</v>
      </c>
      <c r="H31" s="63" t="n">
        <f aca="false">ma011427!DG2</f>
        <v>6</v>
      </c>
      <c r="I31" s="64" t="n">
        <f aca="false">ma011427!DH2</f>
        <v>6</v>
      </c>
      <c r="J31" s="65" t="n">
        <f aca="false">ma011427!DI2</f>
        <v>159</v>
      </c>
      <c r="K31" s="63" t="n">
        <f aca="false">ma011427!DJ2</f>
        <v>152</v>
      </c>
      <c r="L31" s="63" t="n">
        <f aca="false">ma011427!DK2</f>
        <v>12</v>
      </c>
      <c r="M31" s="64" t="n">
        <f aca="false">ma011427!DL2</f>
        <v>12</v>
      </c>
    </row>
    <row r="32" customFormat="false" ht="26.1" hidden="false" customHeight="true" outlineLevel="0" collapsed="false">
      <c r="A32" s="55" t="s">
        <v>46</v>
      </c>
      <c r="B32" s="55"/>
      <c r="C32" s="55"/>
      <c r="D32" s="55"/>
      <c r="E32" s="61" t="n">
        <v>15</v>
      </c>
      <c r="F32" s="66" t="n">
        <f aca="false">ma011427!DM2</f>
        <v>18</v>
      </c>
      <c r="G32" s="67" t="n">
        <f aca="false">ma011427!DN2</f>
        <v>11</v>
      </c>
      <c r="H32" s="67" t="n">
        <f aca="false">ma011427!DO2</f>
        <v>3</v>
      </c>
      <c r="I32" s="68" t="n">
        <f aca="false">ma011427!DP2</f>
        <v>2</v>
      </c>
      <c r="J32" s="69" t="n">
        <f aca="false">ma011427!DQ2</f>
        <v>159</v>
      </c>
      <c r="K32" s="67" t="n">
        <f aca="false">ma011427!DR2</f>
        <v>83</v>
      </c>
      <c r="L32" s="67" t="n">
        <f aca="false">ma011427!DS2</f>
        <v>16</v>
      </c>
      <c r="M32" s="68" t="n">
        <f aca="false">ma011427!DT2</f>
        <v>11</v>
      </c>
    </row>
    <row r="34" customFormat="false" ht="12.75" hidden="false" customHeight="false" outlineLevel="0" collapsed="false">
      <c r="A34" s="70" t="s">
        <v>47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5.25" hidden="false" customHeight="true" outlineLevel="0" collapsed="false"/>
    <row r="36" customFormat="false" ht="25.5" hidden="false" customHeight="true" outlineLevel="0" collapsed="false">
      <c r="A36" s="71" t="s">
        <v>10</v>
      </c>
      <c r="B36" s="71"/>
      <c r="C36" s="71"/>
      <c r="D36" s="71"/>
      <c r="E36" s="71"/>
      <c r="F36" s="72" t="s">
        <v>48</v>
      </c>
      <c r="G36" s="73" t="s">
        <v>49</v>
      </c>
      <c r="H36" s="25" t="s">
        <v>50</v>
      </c>
      <c r="I36" s="25"/>
      <c r="J36" s="74" t="s">
        <v>51</v>
      </c>
      <c r="K36" s="74"/>
    </row>
    <row r="37" customFormat="false" ht="13.5" hidden="false" customHeight="true" outlineLevel="0" collapsed="false">
      <c r="A37" s="71"/>
      <c r="B37" s="71"/>
      <c r="C37" s="71"/>
      <c r="D37" s="71"/>
      <c r="E37" s="71"/>
      <c r="F37" s="72"/>
      <c r="G37" s="73"/>
      <c r="H37" s="16" t="s">
        <v>52</v>
      </c>
      <c r="I37" s="75" t="s">
        <v>19</v>
      </c>
      <c r="J37" s="76" t="s">
        <v>52</v>
      </c>
      <c r="K37" s="72" t="s">
        <v>19</v>
      </c>
    </row>
    <row r="38" customFormat="false" ht="13.5" hidden="false" customHeight="true" outlineLevel="0" collapsed="false">
      <c r="A38" s="77" t="n">
        <v>0</v>
      </c>
      <c r="B38" s="77"/>
      <c r="C38" s="77"/>
      <c r="D38" s="77"/>
      <c r="E38" s="77"/>
      <c r="F38" s="78" t="n">
        <v>1</v>
      </c>
      <c r="G38" s="79" t="n">
        <v>2</v>
      </c>
      <c r="H38" s="78" t="n">
        <v>3</v>
      </c>
      <c r="I38" s="80" t="n">
        <v>4</v>
      </c>
      <c r="J38" s="80" t="n">
        <v>5</v>
      </c>
      <c r="K38" s="78" t="n">
        <v>6</v>
      </c>
    </row>
    <row r="39" customFormat="false" ht="30" hidden="false" customHeight="true" outlineLevel="0" collapsed="false">
      <c r="A39" s="55" t="s">
        <v>53</v>
      </c>
      <c r="B39" s="55"/>
      <c r="C39" s="55"/>
      <c r="D39" s="55"/>
      <c r="E39" s="81" t="n">
        <v>16</v>
      </c>
      <c r="F39" s="57" t="n">
        <f aca="false">ma011427!DU2</f>
        <v>4768</v>
      </c>
      <c r="G39" s="58" t="n">
        <f aca="false">ma011427!DV2</f>
        <v>2399</v>
      </c>
      <c r="H39" s="58" t="n">
        <f aca="false">ma011427!DW2</f>
        <v>2440</v>
      </c>
      <c r="I39" s="58" t="n">
        <f aca="false">ma011427!DX2</f>
        <v>1176</v>
      </c>
      <c r="J39" s="58" t="n">
        <f aca="false">ma011427!DY2</f>
        <v>615</v>
      </c>
      <c r="K39" s="59" t="n">
        <f aca="false">ma011427!DZ2</f>
        <v>288</v>
      </c>
    </row>
    <row r="40" customFormat="false" ht="30" hidden="false" customHeight="true" outlineLevel="0" collapsed="false">
      <c r="A40" s="55" t="s">
        <v>54</v>
      </c>
      <c r="B40" s="55"/>
      <c r="C40" s="55"/>
      <c r="D40" s="55"/>
      <c r="E40" s="81" t="n">
        <v>17</v>
      </c>
      <c r="F40" s="62" t="n">
        <f aca="false">ma011427!EA2</f>
        <v>617</v>
      </c>
      <c r="G40" s="63" t="n">
        <f aca="false">ma011427!EB2</f>
        <v>330</v>
      </c>
      <c r="H40" s="63" t="n">
        <f aca="false">ma011427!EC2</f>
        <v>303</v>
      </c>
      <c r="I40" s="63" t="n">
        <f aca="false">ma011427!ED2</f>
        <v>166</v>
      </c>
      <c r="J40" s="63" t="n">
        <f aca="false">ma011427!EE2</f>
        <v>110</v>
      </c>
      <c r="K40" s="64" t="n">
        <f aca="false">ma011427!EF2</f>
        <v>43</v>
      </c>
    </row>
    <row r="41" customFormat="false" ht="23.25" hidden="false" customHeight="true" outlineLevel="0" collapsed="false">
      <c r="A41" s="82" t="s">
        <v>55</v>
      </c>
      <c r="B41" s="55" t="s">
        <v>56</v>
      </c>
      <c r="C41" s="55"/>
      <c r="D41" s="55"/>
      <c r="E41" s="83" t="n">
        <v>18</v>
      </c>
      <c r="F41" s="62" t="n">
        <f aca="false">ma011427!EG2</f>
        <v>93</v>
      </c>
      <c r="G41" s="63" t="n">
        <f aca="false">ma011427!EH2</f>
        <v>32</v>
      </c>
      <c r="H41" s="63" t="n">
        <f aca="false">ma011427!EI2</f>
        <v>47</v>
      </c>
      <c r="I41" s="63" t="n">
        <f aca="false">ma011427!EJ2</f>
        <v>18</v>
      </c>
      <c r="J41" s="63" t="n">
        <f aca="false">ma011427!EK2</f>
        <v>24</v>
      </c>
      <c r="K41" s="64" t="n">
        <f aca="false">ma011427!EL2</f>
        <v>11</v>
      </c>
    </row>
    <row r="42" customFormat="false" ht="23.25" hidden="false" customHeight="true" outlineLevel="0" collapsed="false">
      <c r="A42" s="82"/>
      <c r="B42" s="55" t="s">
        <v>57</v>
      </c>
      <c r="C42" s="55"/>
      <c r="D42" s="55"/>
      <c r="E42" s="84" t="n">
        <v>19</v>
      </c>
      <c r="F42" s="62" t="n">
        <f aca="false">ma011427!EM2</f>
        <v>524</v>
      </c>
      <c r="G42" s="63" t="n">
        <f aca="false">ma011427!EN2</f>
        <v>298</v>
      </c>
      <c r="H42" s="63" t="n">
        <f aca="false">ma011427!EO2</f>
        <v>256</v>
      </c>
      <c r="I42" s="63" t="n">
        <f aca="false">ma011427!EP2</f>
        <v>148</v>
      </c>
      <c r="J42" s="63" t="n">
        <f aca="false">ma011427!EQ2</f>
        <v>86</v>
      </c>
      <c r="K42" s="64" t="n">
        <f aca="false">ma011427!ER2</f>
        <v>32</v>
      </c>
    </row>
    <row r="43" customFormat="false" ht="23.25" hidden="false" customHeight="true" outlineLevel="0" collapsed="false">
      <c r="A43" s="82" t="s">
        <v>58</v>
      </c>
      <c r="B43" s="55" t="s">
        <v>59</v>
      </c>
      <c r="C43" s="55"/>
      <c r="D43" s="55"/>
      <c r="E43" s="83" t="n">
        <v>20</v>
      </c>
      <c r="F43" s="62" t="n">
        <f aca="false">ma011427!ES2</f>
        <v>0</v>
      </c>
      <c r="G43" s="63" t="n">
        <f aca="false">ma011427!ET2</f>
        <v>0</v>
      </c>
      <c r="H43" s="63" t="n">
        <f aca="false">ma011427!EU2</f>
        <v>0</v>
      </c>
      <c r="I43" s="63" t="n">
        <f aca="false">ma011427!EV2</f>
        <v>0</v>
      </c>
      <c r="J43" s="63" t="n">
        <f aca="false">ma011427!EW2</f>
        <v>0</v>
      </c>
      <c r="K43" s="64" t="n">
        <f aca="false">ma011427!EX2</f>
        <v>0</v>
      </c>
    </row>
    <row r="44" customFormat="false" ht="23.25" hidden="false" customHeight="true" outlineLevel="0" collapsed="false">
      <c r="A44" s="82"/>
      <c r="B44" s="55" t="s">
        <v>60</v>
      </c>
      <c r="C44" s="55"/>
      <c r="D44" s="55"/>
      <c r="E44" s="84" t="n">
        <v>21</v>
      </c>
      <c r="F44" s="62" t="n">
        <f aca="false">ma011427!EY2</f>
        <v>0</v>
      </c>
      <c r="G44" s="63" t="n">
        <f aca="false">ma011427!EZ2</f>
        <v>0</v>
      </c>
      <c r="H44" s="63" t="n">
        <f aca="false">ma011427!FA2</f>
        <v>0</v>
      </c>
      <c r="I44" s="63" t="n">
        <f aca="false">ma011427!FB2</f>
        <v>0</v>
      </c>
      <c r="J44" s="63" t="n">
        <f aca="false">ma011427!FC2</f>
        <v>0</v>
      </c>
      <c r="K44" s="64" t="n">
        <f aca="false">ma011427!FD2</f>
        <v>0</v>
      </c>
    </row>
    <row r="45" customFormat="false" ht="23.25" hidden="false" customHeight="true" outlineLevel="0" collapsed="false">
      <c r="A45" s="82"/>
      <c r="B45" s="55" t="s">
        <v>61</v>
      </c>
      <c r="C45" s="55"/>
      <c r="D45" s="55"/>
      <c r="E45" s="83" t="n">
        <v>22</v>
      </c>
      <c r="F45" s="62" t="n">
        <f aca="false">ma011427!FE2</f>
        <v>109</v>
      </c>
      <c r="G45" s="63" t="n">
        <f aca="false">ma011427!FF2</f>
        <v>90</v>
      </c>
      <c r="H45" s="63" t="n">
        <f aca="false">ma011427!FG2</f>
        <v>65</v>
      </c>
      <c r="I45" s="63" t="n">
        <f aca="false">ma011427!FH2</f>
        <v>54</v>
      </c>
      <c r="J45" s="63" t="n">
        <f aca="false">ma011427!FI2</f>
        <v>0</v>
      </c>
      <c r="K45" s="64" t="n">
        <f aca="false">ma011427!FJ2</f>
        <v>0</v>
      </c>
    </row>
    <row r="46" customFormat="false" ht="30" hidden="false" customHeight="true" outlineLevel="0" collapsed="false">
      <c r="A46" s="82"/>
      <c r="B46" s="55" t="s">
        <v>62</v>
      </c>
      <c r="C46" s="55"/>
      <c r="D46" s="55"/>
      <c r="E46" s="84" t="n">
        <v>23</v>
      </c>
      <c r="F46" s="62" t="n">
        <f aca="false">ma011427!FK2</f>
        <v>24</v>
      </c>
      <c r="G46" s="63" t="n">
        <f aca="false">ma011427!FL2</f>
        <v>21</v>
      </c>
      <c r="H46" s="63" t="n">
        <f aca="false">ma011427!FM2</f>
        <v>11</v>
      </c>
      <c r="I46" s="63" t="n">
        <f aca="false">ma011427!FN2</f>
        <v>11</v>
      </c>
      <c r="J46" s="63" t="n">
        <f aca="false">ma011427!FO2</f>
        <v>0</v>
      </c>
      <c r="K46" s="64" t="n">
        <f aca="false">ma011427!FP2</f>
        <v>0</v>
      </c>
    </row>
    <row r="47" customFormat="false" ht="23.25" hidden="false" customHeight="true" outlineLevel="0" collapsed="false">
      <c r="A47" s="82"/>
      <c r="B47" s="55" t="s">
        <v>63</v>
      </c>
      <c r="C47" s="55"/>
      <c r="D47" s="55"/>
      <c r="E47" s="83" t="n">
        <v>24</v>
      </c>
      <c r="F47" s="62" t="n">
        <f aca="false">ma011427!FQ2</f>
        <v>1</v>
      </c>
      <c r="G47" s="63" t="n">
        <f aca="false">ma011427!FR2</f>
        <v>1</v>
      </c>
      <c r="H47" s="63" t="n">
        <f aca="false">ma011427!FS2</f>
        <v>1</v>
      </c>
      <c r="I47" s="63" t="n">
        <f aca="false">ma011427!FT2</f>
        <v>1</v>
      </c>
      <c r="J47" s="67" t="n">
        <f aca="false">ma011427!FU2</f>
        <v>1</v>
      </c>
      <c r="K47" s="68" t="n">
        <f aca="false">ma011427!FV2</f>
        <v>1</v>
      </c>
    </row>
    <row r="48" customFormat="false" ht="23.25" hidden="false" customHeight="true" outlineLevel="0" collapsed="false">
      <c r="A48" s="82"/>
      <c r="B48" s="55" t="s">
        <v>64</v>
      </c>
      <c r="C48" s="55"/>
      <c r="D48" s="55"/>
      <c r="E48" s="84" t="n">
        <v>25</v>
      </c>
      <c r="F48" s="85" t="n">
        <f aca="false">ma011427!FW2</f>
        <v>0</v>
      </c>
      <c r="G48" s="86" t="n">
        <f aca="false">ma011427!FX2</f>
        <v>0</v>
      </c>
      <c r="H48" s="63" t="n">
        <f aca="false">ma011427!FY2</f>
        <v>0</v>
      </c>
      <c r="I48" s="87" t="n">
        <f aca="false">ma011427!FZ2</f>
        <v>0</v>
      </c>
      <c r="J48" s="88"/>
      <c r="K48" s="89"/>
    </row>
    <row r="49" customFormat="false" ht="36.75" hidden="false" customHeight="true" outlineLevel="0" collapsed="false">
      <c r="A49" s="55" t="s">
        <v>65</v>
      </c>
      <c r="B49" s="55"/>
      <c r="C49" s="55"/>
      <c r="D49" s="55"/>
      <c r="E49" s="84" t="n">
        <v>26</v>
      </c>
      <c r="F49" s="90" t="n">
        <f aca="false">ma011427!GA2</f>
        <v>506</v>
      </c>
      <c r="G49" s="86" t="n">
        <f aca="false">ma011427!GB2</f>
        <v>246</v>
      </c>
      <c r="H49" s="86" t="n">
        <f aca="false">ma011427!GC2</f>
        <v>259</v>
      </c>
      <c r="I49" s="64" t="n">
        <f aca="false">ma011427!GD2</f>
        <v>126</v>
      </c>
      <c r="J49" s="89"/>
      <c r="K49" s="89"/>
    </row>
    <row r="50" customFormat="false" ht="27.75" hidden="false" customHeight="true" outlineLevel="0" collapsed="false">
      <c r="A50" s="82" t="s">
        <v>66</v>
      </c>
      <c r="B50" s="55" t="s">
        <v>67</v>
      </c>
      <c r="C50" s="55"/>
      <c r="D50" s="55"/>
      <c r="E50" s="83" t="n">
        <v>27</v>
      </c>
      <c r="F50" s="91" t="n">
        <f aca="false">ma011427!GE2</f>
        <v>238</v>
      </c>
      <c r="G50" s="92" t="n">
        <f aca="false">ma011427!GF2</f>
        <v>125</v>
      </c>
      <c r="H50" s="92" t="n">
        <f aca="false">ma011427!GG2</f>
        <v>116</v>
      </c>
      <c r="I50" s="64" t="n">
        <f aca="false">ma011427!GH2</f>
        <v>57</v>
      </c>
      <c r="J50" s="89"/>
      <c r="K50" s="89"/>
    </row>
    <row r="51" customFormat="false" ht="24.95" hidden="false" customHeight="true" outlineLevel="0" collapsed="false">
      <c r="A51" s="82"/>
      <c r="B51" s="82" t="s">
        <v>68</v>
      </c>
      <c r="C51" s="55" t="s">
        <v>69</v>
      </c>
      <c r="D51" s="55"/>
      <c r="E51" s="84" t="n">
        <v>28</v>
      </c>
      <c r="F51" s="85" t="n">
        <f aca="false">ma011427!GI2</f>
        <v>229</v>
      </c>
      <c r="G51" s="86" t="n">
        <f aca="false">ma011427!GJ2</f>
        <v>120</v>
      </c>
      <c r="H51" s="86" t="n">
        <f aca="false">ma011427!GK2</f>
        <v>109</v>
      </c>
      <c r="I51" s="64" t="n">
        <f aca="false">ma011427!GL2</f>
        <v>53</v>
      </c>
      <c r="J51" s="89"/>
      <c r="K51" s="93"/>
    </row>
    <row r="52" customFormat="false" ht="24.95" hidden="false" customHeight="true" outlineLevel="0" collapsed="false">
      <c r="A52" s="82"/>
      <c r="B52" s="82"/>
      <c r="C52" s="55" t="s">
        <v>70</v>
      </c>
      <c r="D52" s="55"/>
      <c r="E52" s="83" t="n">
        <v>29</v>
      </c>
      <c r="F52" s="85" t="n">
        <f aca="false">ma011427!GM2</f>
        <v>0</v>
      </c>
      <c r="G52" s="86" t="n">
        <f aca="false">ma011427!GN2</f>
        <v>0</v>
      </c>
      <c r="H52" s="86" t="n">
        <f aca="false">ma011427!GO2</f>
        <v>0</v>
      </c>
      <c r="I52" s="64" t="n">
        <f aca="false">ma011427!GP2</f>
        <v>0</v>
      </c>
      <c r="J52" s="93"/>
      <c r="K52" s="93"/>
    </row>
    <row r="53" customFormat="false" ht="24.95" hidden="false" customHeight="true" outlineLevel="0" collapsed="false">
      <c r="A53" s="82"/>
      <c r="B53" s="82"/>
      <c r="C53" s="55" t="s">
        <v>71</v>
      </c>
      <c r="D53" s="55"/>
      <c r="E53" s="84" t="n">
        <v>30</v>
      </c>
      <c r="F53" s="62" t="n">
        <f aca="false">ma011427!GQ2</f>
        <v>9</v>
      </c>
      <c r="G53" s="63" t="n">
        <f aca="false">ma011427!GR2</f>
        <v>5</v>
      </c>
      <c r="H53" s="63" t="n">
        <f aca="false">ma011427!GS2</f>
        <v>7</v>
      </c>
      <c r="I53" s="94" t="n">
        <f aca="false">ma011427!GT2</f>
        <v>4</v>
      </c>
      <c r="J53" s="93"/>
      <c r="K53" s="93"/>
    </row>
    <row r="54" customFormat="false" ht="24.95" hidden="false" customHeight="true" outlineLevel="0" collapsed="false">
      <c r="A54" s="82"/>
      <c r="B54" s="82"/>
      <c r="C54" s="82" t="s">
        <v>55</v>
      </c>
      <c r="D54" s="95" t="s">
        <v>72</v>
      </c>
      <c r="E54" s="83" t="n">
        <v>31</v>
      </c>
      <c r="F54" s="62" t="n">
        <f aca="false">ma011427!GU2</f>
        <v>0</v>
      </c>
      <c r="G54" s="63" t="n">
        <f aca="false">ma011427!GV2</f>
        <v>0</v>
      </c>
      <c r="H54" s="63" t="n">
        <f aca="false">ma011427!GW2</f>
        <v>0</v>
      </c>
      <c r="I54" s="64" t="n">
        <f aca="false">ma011427!GX2</f>
        <v>0</v>
      </c>
      <c r="J54" s="93"/>
      <c r="K54" s="93"/>
    </row>
    <row r="55" customFormat="false" ht="24.95" hidden="false" customHeight="true" outlineLevel="0" collapsed="false">
      <c r="A55" s="82"/>
      <c r="B55" s="82"/>
      <c r="C55" s="82"/>
      <c r="D55" s="95" t="s">
        <v>73</v>
      </c>
      <c r="E55" s="84" t="n">
        <v>32</v>
      </c>
      <c r="F55" s="62" t="n">
        <f aca="false">ma011427!GY2</f>
        <v>8</v>
      </c>
      <c r="G55" s="63" t="n">
        <f aca="false">ma011427!GZ2</f>
        <v>5</v>
      </c>
      <c r="H55" s="63" t="n">
        <f aca="false">ma011427!HA2</f>
        <v>6</v>
      </c>
      <c r="I55" s="64" t="n">
        <f aca="false">ma011427!HB2</f>
        <v>4</v>
      </c>
      <c r="J55" s="93"/>
      <c r="K55" s="93"/>
    </row>
    <row r="56" customFormat="false" ht="27" hidden="false" customHeight="true" outlineLevel="0" collapsed="false">
      <c r="A56" s="82"/>
      <c r="B56" s="82"/>
      <c r="C56" s="82"/>
      <c r="D56" s="95" t="s">
        <v>74</v>
      </c>
      <c r="E56" s="83" t="n">
        <v>33</v>
      </c>
      <c r="F56" s="62" t="n">
        <f aca="false">ma011427!HC2</f>
        <v>1</v>
      </c>
      <c r="G56" s="63" t="n">
        <f aca="false">ma011427!HD2</f>
        <v>0</v>
      </c>
      <c r="H56" s="63" t="n">
        <f aca="false">ma011427!HE2</f>
        <v>1</v>
      </c>
      <c r="I56" s="64" t="n">
        <f aca="false">ma011427!HF2</f>
        <v>0</v>
      </c>
      <c r="J56" s="93"/>
      <c r="K56" s="93"/>
    </row>
    <row r="57" customFormat="false" ht="64.5" hidden="false" customHeight="true" outlineLevel="0" collapsed="false">
      <c r="A57" s="82"/>
      <c r="B57" s="82"/>
      <c r="C57" s="82"/>
      <c r="D57" s="95" t="s">
        <v>75</v>
      </c>
      <c r="E57" s="83" t="n">
        <v>34</v>
      </c>
      <c r="F57" s="62" t="n">
        <f aca="false">ma011427!HG2</f>
        <v>0</v>
      </c>
      <c r="G57" s="63" t="n">
        <f aca="false">ma011427!HH2</f>
        <v>0</v>
      </c>
      <c r="H57" s="63" t="n">
        <f aca="false">ma011427!HI2</f>
        <v>0</v>
      </c>
      <c r="I57" s="64" t="n">
        <f aca="false">ma011427!HJ2</f>
        <v>0</v>
      </c>
      <c r="J57" s="93"/>
      <c r="K57" s="93"/>
    </row>
    <row r="58" customFormat="false" ht="21.75" hidden="false" customHeight="true" outlineLevel="0" collapsed="false">
      <c r="A58" s="82"/>
      <c r="B58" s="82"/>
      <c r="C58" s="82"/>
      <c r="D58" s="95" t="s">
        <v>76</v>
      </c>
      <c r="E58" s="84" t="n">
        <v>35</v>
      </c>
      <c r="F58" s="62" t="n">
        <f aca="false">ma011427!HK2</f>
        <v>0</v>
      </c>
      <c r="G58" s="63" t="n">
        <f aca="false">ma011427!HL2</f>
        <v>0</v>
      </c>
      <c r="H58" s="63" t="n">
        <f aca="false">ma011427!HM2</f>
        <v>0</v>
      </c>
      <c r="I58" s="64" t="n">
        <f aca="false">ma011427!HN2</f>
        <v>0</v>
      </c>
      <c r="J58" s="93"/>
      <c r="K58" s="93"/>
    </row>
    <row r="59" customFormat="false" ht="24.95" hidden="false" customHeight="true" outlineLevel="0" collapsed="false">
      <c r="A59" s="82"/>
      <c r="B59" s="55" t="s">
        <v>77</v>
      </c>
      <c r="C59" s="55"/>
      <c r="D59" s="55"/>
      <c r="E59" s="83" t="n">
        <v>36</v>
      </c>
      <c r="F59" s="62" t="n">
        <f aca="false">ma011427!HO2</f>
        <v>1</v>
      </c>
      <c r="G59" s="63" t="n">
        <f aca="false">ma011427!HP2</f>
        <v>0</v>
      </c>
      <c r="H59" s="63" t="n">
        <f aca="false">ma011427!HQ2</f>
        <v>1</v>
      </c>
      <c r="I59" s="64" t="n">
        <f aca="false">ma011427!HR2</f>
        <v>0</v>
      </c>
      <c r="J59" s="93"/>
      <c r="K59" s="93"/>
    </row>
    <row r="60" customFormat="false" ht="23.25" hidden="false" customHeight="true" outlineLevel="0" collapsed="false">
      <c r="A60" s="82"/>
      <c r="B60" s="55" t="s">
        <v>78</v>
      </c>
      <c r="C60" s="55"/>
      <c r="D60" s="55"/>
      <c r="E60" s="84" t="n">
        <v>37</v>
      </c>
      <c r="F60" s="62" t="n">
        <f aca="false">ma011427!HS2</f>
        <v>92</v>
      </c>
      <c r="G60" s="63" t="n">
        <f aca="false">ma011427!HT2</f>
        <v>68</v>
      </c>
      <c r="H60" s="63" t="n">
        <f aca="false">ma011427!HU2</f>
        <v>58</v>
      </c>
      <c r="I60" s="64" t="n">
        <f aca="false">ma011427!HV2</f>
        <v>45</v>
      </c>
      <c r="J60" s="93"/>
      <c r="K60" s="93"/>
    </row>
    <row r="61" customFormat="false" ht="27.75" hidden="false" customHeight="true" outlineLevel="0" collapsed="false">
      <c r="A61" s="82"/>
      <c r="B61" s="55" t="s">
        <v>79</v>
      </c>
      <c r="C61" s="55"/>
      <c r="D61" s="55"/>
      <c r="E61" s="83" t="n">
        <v>38</v>
      </c>
      <c r="F61" s="62" t="n">
        <f aca="false">ma011427!HW2</f>
        <v>4</v>
      </c>
      <c r="G61" s="63" t="n">
        <f aca="false">ma011427!HX2</f>
        <v>4</v>
      </c>
      <c r="H61" s="63" t="n">
        <f aca="false">ma011427!HY2</f>
        <v>1</v>
      </c>
      <c r="I61" s="64" t="n">
        <f aca="false">ma011427!HZ2</f>
        <v>1</v>
      </c>
      <c r="J61" s="93"/>
      <c r="K61" s="93"/>
    </row>
    <row r="62" customFormat="false" ht="27.75" hidden="false" customHeight="true" outlineLevel="0" collapsed="false">
      <c r="A62" s="82"/>
      <c r="B62" s="55" t="s">
        <v>80</v>
      </c>
      <c r="C62" s="55"/>
      <c r="D62" s="55"/>
      <c r="E62" s="84" t="n">
        <v>39</v>
      </c>
      <c r="F62" s="85" t="n">
        <f aca="false">ma011427!IA2</f>
        <v>0</v>
      </c>
      <c r="G62" s="86" t="n">
        <f aca="false">ma011427!IB2</f>
        <v>0</v>
      </c>
      <c r="H62" s="86" t="n">
        <f aca="false">ma011427!IC2</f>
        <v>0</v>
      </c>
      <c r="I62" s="94" t="n">
        <f aca="false">ma011427!ID2</f>
        <v>0</v>
      </c>
      <c r="J62" s="93"/>
      <c r="K62" s="93"/>
    </row>
    <row r="63" customFormat="false" ht="23.25" hidden="false" customHeight="true" outlineLevel="0" collapsed="false">
      <c r="A63" s="82"/>
      <c r="B63" s="55" t="s">
        <v>81</v>
      </c>
      <c r="C63" s="55"/>
      <c r="D63" s="55"/>
      <c r="E63" s="84" t="n">
        <v>40</v>
      </c>
      <c r="F63" s="85" t="n">
        <f aca="false">ma011427!IE2</f>
        <v>142</v>
      </c>
      <c r="G63" s="86" t="n">
        <f aca="false">ma011427!IF2</f>
        <v>35</v>
      </c>
      <c r="H63" s="86" t="n">
        <f aca="false">ma011427!IG2</f>
        <v>68</v>
      </c>
      <c r="I63" s="64" t="n">
        <f aca="false">ma011427!IH2</f>
        <v>16</v>
      </c>
      <c r="J63" s="93"/>
      <c r="K63" s="93"/>
    </row>
    <row r="64" customFormat="false" ht="23.25" hidden="false" customHeight="true" outlineLevel="0" collapsed="false">
      <c r="A64" s="82"/>
      <c r="B64" s="55" t="s">
        <v>82</v>
      </c>
      <c r="C64" s="55"/>
      <c r="D64" s="55"/>
      <c r="E64" s="83" t="n">
        <v>41</v>
      </c>
      <c r="F64" s="62" t="n">
        <f aca="false">ma011427!II2</f>
        <v>16</v>
      </c>
      <c r="G64" s="63" t="n">
        <v>9</v>
      </c>
      <c r="H64" s="86" t="n">
        <v>9</v>
      </c>
      <c r="I64" s="64" t="n">
        <v>5</v>
      </c>
      <c r="J64" s="93"/>
      <c r="K64" s="93"/>
    </row>
    <row r="65" customFormat="false" ht="24.95" hidden="false" customHeight="true" outlineLevel="0" collapsed="false">
      <c r="A65" s="82"/>
      <c r="B65" s="55" t="s">
        <v>83</v>
      </c>
      <c r="C65" s="55"/>
      <c r="D65" s="55"/>
      <c r="E65" s="84" t="n">
        <v>42</v>
      </c>
      <c r="F65" s="85" t="n">
        <v>1</v>
      </c>
      <c r="G65" s="86" t="n">
        <f aca="false">mb011427!G2</f>
        <v>0</v>
      </c>
      <c r="H65" s="86" t="n">
        <f aca="false">mb011427!H2</f>
        <v>0</v>
      </c>
      <c r="I65" s="64" t="n">
        <v>0</v>
      </c>
      <c r="J65" s="93"/>
      <c r="K65" s="93"/>
    </row>
    <row r="66" customFormat="false" ht="23.25" hidden="false" customHeight="true" outlineLevel="0" collapsed="false">
      <c r="A66" s="82"/>
      <c r="B66" s="55" t="s">
        <v>84</v>
      </c>
      <c r="C66" s="55"/>
      <c r="D66" s="55"/>
      <c r="E66" s="83" t="n">
        <v>43</v>
      </c>
      <c r="F66" s="85" t="n">
        <f aca="false">mb011427!I2</f>
        <v>1</v>
      </c>
      <c r="G66" s="86" t="n">
        <f aca="false">mb011427!J2</f>
        <v>0</v>
      </c>
      <c r="H66" s="86" t="n">
        <f aca="false">mb011427!K2</f>
        <v>1</v>
      </c>
      <c r="I66" s="64" t="n">
        <f aca="false">mb011427!L2</f>
        <v>0</v>
      </c>
      <c r="J66" s="93"/>
      <c r="K66" s="93"/>
    </row>
    <row r="67" customFormat="false" ht="26.1" hidden="false" customHeight="true" outlineLevel="0" collapsed="false">
      <c r="A67" s="82"/>
      <c r="B67" s="55" t="s">
        <v>85</v>
      </c>
      <c r="C67" s="55"/>
      <c r="D67" s="55"/>
      <c r="E67" s="84" t="n">
        <v>44</v>
      </c>
      <c r="F67" s="85" t="n">
        <f aca="false">mb011427!M2</f>
        <v>3</v>
      </c>
      <c r="G67" s="86" t="n">
        <f aca="false">mb011427!N2</f>
        <v>3</v>
      </c>
      <c r="H67" s="86" t="n">
        <f aca="false">mb011427!O2</f>
        <v>2</v>
      </c>
      <c r="I67" s="64" t="n">
        <f aca="false">mb011427!P2</f>
        <v>2</v>
      </c>
      <c r="J67" s="93"/>
      <c r="K67" s="93"/>
    </row>
    <row r="68" customFormat="false" ht="27.75" hidden="false" customHeight="true" outlineLevel="0" collapsed="false">
      <c r="A68" s="82"/>
      <c r="B68" s="55" t="s">
        <v>86</v>
      </c>
      <c r="C68" s="55"/>
      <c r="D68" s="55"/>
      <c r="E68" s="83" t="n">
        <v>45</v>
      </c>
      <c r="F68" s="85" t="n">
        <f aca="false">mb011427!Q2</f>
        <v>2</v>
      </c>
      <c r="G68" s="86" t="n">
        <f aca="false">mb011427!R2</f>
        <v>0</v>
      </c>
      <c r="H68" s="86" t="n">
        <f aca="false">mb011427!S2</f>
        <v>2</v>
      </c>
      <c r="I68" s="64" t="n">
        <f aca="false">mb011427!T2</f>
        <v>0</v>
      </c>
      <c r="J68" s="93"/>
      <c r="K68" s="93"/>
    </row>
    <row r="69" customFormat="false" ht="23.25" hidden="false" customHeight="true" outlineLevel="0" collapsed="false">
      <c r="A69" s="82"/>
      <c r="B69" s="55" t="s">
        <v>87</v>
      </c>
      <c r="C69" s="55"/>
      <c r="D69" s="55"/>
      <c r="E69" s="83" t="n">
        <v>46</v>
      </c>
      <c r="F69" s="85" t="n">
        <f aca="false">mb011427!U2</f>
        <v>6</v>
      </c>
      <c r="G69" s="86" t="n">
        <f aca="false">mb011427!V2</f>
        <v>2</v>
      </c>
      <c r="H69" s="86" t="n">
        <f aca="false">mb011427!W2</f>
        <v>1</v>
      </c>
      <c r="I69" s="64" t="n">
        <f aca="false">mb011427!X2</f>
        <v>0</v>
      </c>
      <c r="J69" s="93"/>
      <c r="K69" s="93"/>
    </row>
    <row r="70" customFormat="false" ht="29.25" hidden="false" customHeight="true" outlineLevel="0" collapsed="false">
      <c r="A70" s="55" t="s">
        <v>88</v>
      </c>
      <c r="B70" s="55"/>
      <c r="C70" s="55"/>
      <c r="D70" s="55"/>
      <c r="E70" s="81" t="n">
        <v>47</v>
      </c>
      <c r="F70" s="85" t="n">
        <f aca="false">mb011427!Y2</f>
        <v>4879</v>
      </c>
      <c r="G70" s="86" t="n">
        <f aca="false">mb011427!Z2</f>
        <v>2483</v>
      </c>
      <c r="H70" s="86" t="n">
        <f aca="false">mb011427!AA2</f>
        <v>2484</v>
      </c>
      <c r="I70" s="64" t="n">
        <f aca="false">mb011427!AB2</f>
        <v>1216</v>
      </c>
      <c r="J70" s="93"/>
      <c r="K70" s="93"/>
    </row>
    <row r="71" customFormat="false" ht="23.25" hidden="false" customHeight="true" outlineLevel="0" collapsed="false">
      <c r="A71" s="96" t="s">
        <v>89</v>
      </c>
      <c r="B71" s="96"/>
      <c r="C71" s="96"/>
      <c r="D71" s="96"/>
      <c r="E71" s="97" t="n">
        <v>48</v>
      </c>
      <c r="F71" s="98" t="n">
        <f aca="false">mb011427!AC2</f>
        <v>1293</v>
      </c>
      <c r="G71" s="99" t="n">
        <f aca="false">mb011427!AD2</f>
        <v>722</v>
      </c>
      <c r="H71" s="99" t="n">
        <f aca="false">mb011427!AE2</f>
        <v>717</v>
      </c>
      <c r="I71" s="68" t="n">
        <f aca="false">mb011427!AF2</f>
        <v>394</v>
      </c>
      <c r="J71" s="93"/>
      <c r="K71" s="93"/>
    </row>
    <row r="72" customFormat="false" ht="8.25" hidden="false" customHeight="true" outlineLevel="0" collapsed="false"/>
    <row r="73" customFormat="false" ht="12.75" hidden="false" customHeight="true" outlineLevel="0" collapsed="false">
      <c r="A73" s="100" t="s">
        <v>90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</row>
    <row r="74" customFormat="false" ht="9" hidden="false" customHeight="true" outlineLevel="0" collapsed="false"/>
    <row r="75" customFormat="false" ht="25.5" hidden="false" customHeight="true" outlineLevel="0" collapsed="false">
      <c r="A75" s="71" t="s">
        <v>10</v>
      </c>
      <c r="B75" s="71"/>
      <c r="C75" s="71"/>
      <c r="D75" s="71"/>
      <c r="E75" s="71"/>
      <c r="F75" s="28" t="s">
        <v>91</v>
      </c>
      <c r="G75" s="28"/>
      <c r="H75" s="25" t="s">
        <v>92</v>
      </c>
      <c r="I75" s="25"/>
      <c r="J75" s="74" t="s">
        <v>93</v>
      </c>
      <c r="K75" s="74"/>
    </row>
    <row r="76" customFormat="false" ht="13.5" hidden="false" customHeight="true" outlineLevel="0" collapsed="false">
      <c r="A76" s="71"/>
      <c r="B76" s="71"/>
      <c r="C76" s="71"/>
      <c r="D76" s="71"/>
      <c r="E76" s="71"/>
      <c r="F76" s="16" t="s">
        <v>52</v>
      </c>
      <c r="G76" s="75" t="s">
        <v>19</v>
      </c>
      <c r="H76" s="16" t="s">
        <v>52</v>
      </c>
      <c r="I76" s="75" t="s">
        <v>19</v>
      </c>
      <c r="J76" s="76" t="s">
        <v>52</v>
      </c>
      <c r="K76" s="72" t="s">
        <v>19</v>
      </c>
    </row>
    <row r="77" customFormat="false" ht="13.5" hidden="false" customHeight="true" outlineLevel="0" collapsed="false">
      <c r="A77" s="77" t="n">
        <v>0</v>
      </c>
      <c r="B77" s="77"/>
      <c r="C77" s="77"/>
      <c r="D77" s="77"/>
      <c r="E77" s="77"/>
      <c r="F77" s="78" t="n">
        <v>1</v>
      </c>
      <c r="G77" s="78" t="n">
        <v>2</v>
      </c>
      <c r="H77" s="78" t="n">
        <v>3</v>
      </c>
      <c r="I77" s="80" t="n">
        <v>4</v>
      </c>
      <c r="J77" s="80" t="n">
        <v>5</v>
      </c>
      <c r="K77" s="78" t="n">
        <v>6</v>
      </c>
    </row>
    <row r="78" customFormat="false" ht="27.75" hidden="false" customHeight="true" outlineLevel="0" collapsed="false">
      <c r="A78" s="101" t="s">
        <v>94</v>
      </c>
      <c r="B78" s="101"/>
      <c r="C78" s="101"/>
      <c r="D78" s="101"/>
      <c r="E78" s="81" t="n">
        <v>49</v>
      </c>
      <c r="F78" s="57" t="n">
        <f aca="false">mb011427!AG2</f>
        <v>1191</v>
      </c>
      <c r="G78" s="58" t="n">
        <f aca="false">mb011427!AH2</f>
        <v>664</v>
      </c>
      <c r="H78" s="58" t="n">
        <f aca="false">mb011427!AI2</f>
        <v>842</v>
      </c>
      <c r="I78" s="60" t="n">
        <f aca="false">mb011427!AJ2</f>
        <v>308</v>
      </c>
      <c r="J78" s="102" t="n">
        <f aca="false">mb011427!AK2</f>
        <v>2858</v>
      </c>
      <c r="K78" s="59" t="n">
        <f aca="false">mb011427!AL2</f>
        <v>1475</v>
      </c>
    </row>
    <row r="79" customFormat="false" ht="27.75" hidden="false" customHeight="true" outlineLevel="0" collapsed="false">
      <c r="A79" s="101" t="s">
        <v>95</v>
      </c>
      <c r="B79" s="101"/>
      <c r="C79" s="101"/>
      <c r="D79" s="101"/>
      <c r="E79" s="81" t="n">
        <v>50</v>
      </c>
      <c r="F79" s="62" t="n">
        <f aca="false">mb011427!AM2</f>
        <v>349</v>
      </c>
      <c r="G79" s="63" t="n">
        <f aca="false">mb011427!AN2</f>
        <v>216</v>
      </c>
      <c r="H79" s="63" t="n">
        <f aca="false">mb011427!AO2</f>
        <v>52</v>
      </c>
      <c r="I79" s="65" t="n">
        <f aca="false">mb011427!AP2</f>
        <v>17</v>
      </c>
      <c r="J79" s="103" t="n">
        <f aca="false">mb011427!AQ2</f>
        <v>197</v>
      </c>
      <c r="K79" s="64" t="n">
        <f aca="false">mb011427!AR2</f>
        <v>105</v>
      </c>
    </row>
    <row r="80" customFormat="false" ht="24" hidden="false" customHeight="true" outlineLevel="0" collapsed="false">
      <c r="A80" s="104" t="s">
        <v>55</v>
      </c>
      <c r="B80" s="101" t="s">
        <v>56</v>
      </c>
      <c r="C80" s="101"/>
      <c r="D80" s="101"/>
      <c r="E80" s="81" t="n">
        <v>51</v>
      </c>
      <c r="F80" s="62" t="n">
        <f aca="false">mb011427!AS2</f>
        <v>49</v>
      </c>
      <c r="G80" s="63" t="n">
        <f aca="false">mb011427!AT2</f>
        <v>19</v>
      </c>
      <c r="H80" s="63" t="n">
        <f aca="false">mb011427!AU2</f>
        <v>8</v>
      </c>
      <c r="I80" s="65" t="n">
        <f aca="false">mb011427!AV2</f>
        <v>1</v>
      </c>
      <c r="J80" s="105" t="s">
        <v>96</v>
      </c>
      <c r="K80" s="106" t="s">
        <v>96</v>
      </c>
    </row>
    <row r="81" customFormat="false" ht="24" hidden="false" customHeight="true" outlineLevel="0" collapsed="false">
      <c r="A81" s="104"/>
      <c r="B81" s="101" t="s">
        <v>57</v>
      </c>
      <c r="C81" s="101"/>
      <c r="D81" s="101"/>
      <c r="E81" s="81" t="n">
        <v>52</v>
      </c>
      <c r="F81" s="62" t="n">
        <f aca="false">mb011427!AW2</f>
        <v>300</v>
      </c>
      <c r="G81" s="63" t="n">
        <f aca="false">mb011427!AX2</f>
        <v>197</v>
      </c>
      <c r="H81" s="63" t="n">
        <f aca="false">mb011427!AY2</f>
        <v>44</v>
      </c>
      <c r="I81" s="65" t="n">
        <f aca="false">mb011427!AZ2</f>
        <v>16</v>
      </c>
      <c r="J81" s="103" t="n">
        <f aca="false">mb011427!BA2</f>
        <v>197</v>
      </c>
      <c r="K81" s="64" t="n">
        <f aca="false">mb011427!BB2</f>
        <v>105</v>
      </c>
    </row>
    <row r="82" customFormat="false" ht="23.25" hidden="false" customHeight="true" outlineLevel="0" collapsed="false">
      <c r="A82" s="104" t="s">
        <v>97</v>
      </c>
      <c r="B82" s="101" t="s">
        <v>59</v>
      </c>
      <c r="C82" s="101"/>
      <c r="D82" s="101"/>
      <c r="E82" s="81" t="n">
        <v>53</v>
      </c>
      <c r="F82" s="62" t="n">
        <f aca="false">mb011427!BC2</f>
        <v>0</v>
      </c>
      <c r="G82" s="63" t="n">
        <f aca="false">mb011427!BD2</f>
        <v>0</v>
      </c>
      <c r="H82" s="63" t="n">
        <f aca="false">mb011427!BE2</f>
        <v>0</v>
      </c>
      <c r="I82" s="65" t="n">
        <f aca="false">mb011427!BF2</f>
        <v>0</v>
      </c>
      <c r="J82" s="103" t="n">
        <f aca="false">mb011427!BG2</f>
        <v>0</v>
      </c>
      <c r="K82" s="64" t="n">
        <f aca="false">mb011427!BH2</f>
        <v>0</v>
      </c>
    </row>
    <row r="83" customFormat="false" ht="23.25" hidden="false" customHeight="true" outlineLevel="0" collapsed="false">
      <c r="A83" s="104"/>
      <c r="B83" s="101" t="s">
        <v>60</v>
      </c>
      <c r="C83" s="101"/>
      <c r="D83" s="101"/>
      <c r="E83" s="81" t="n">
        <v>54</v>
      </c>
      <c r="F83" s="62" t="n">
        <f aca="false">mb011427!BI2</f>
        <v>0</v>
      </c>
      <c r="G83" s="63" t="n">
        <f aca="false">mb011427!BJ2</f>
        <v>0</v>
      </c>
      <c r="H83" s="63" t="n">
        <f aca="false">mb011427!BK2</f>
        <v>0</v>
      </c>
      <c r="I83" s="65" t="n">
        <f aca="false">mb011427!BL2</f>
        <v>0</v>
      </c>
      <c r="J83" s="103" t="n">
        <f aca="false">mb011427!BM2</f>
        <v>0</v>
      </c>
      <c r="K83" s="64" t="n">
        <f aca="false">mb011427!BN2</f>
        <v>0</v>
      </c>
    </row>
    <row r="84" customFormat="false" ht="23.25" hidden="false" customHeight="true" outlineLevel="0" collapsed="false">
      <c r="A84" s="104"/>
      <c r="B84" s="101" t="s">
        <v>61</v>
      </c>
      <c r="C84" s="101"/>
      <c r="D84" s="101"/>
      <c r="E84" s="81" t="n">
        <v>55</v>
      </c>
      <c r="F84" s="62" t="n">
        <f aca="false">mb011427!BO2</f>
        <v>78</v>
      </c>
      <c r="G84" s="65" t="n">
        <f aca="false">mb011427!BP2</f>
        <v>60</v>
      </c>
      <c r="H84" s="107" t="s">
        <v>96</v>
      </c>
      <c r="I84" s="107" t="s">
        <v>96</v>
      </c>
      <c r="J84" s="86" t="n">
        <f aca="false">mb011427!BQ2</f>
        <v>5</v>
      </c>
      <c r="K84" s="64" t="n">
        <f aca="false">mb011427!BR2</f>
        <v>4</v>
      </c>
    </row>
    <row r="85" customFormat="false" ht="27.75" hidden="false" customHeight="true" outlineLevel="0" collapsed="false">
      <c r="A85" s="104"/>
      <c r="B85" s="101" t="s">
        <v>62</v>
      </c>
      <c r="C85" s="101"/>
      <c r="D85" s="101"/>
      <c r="E85" s="81" t="n">
        <v>56</v>
      </c>
      <c r="F85" s="62" t="n">
        <f aca="false">mb011427!BS2</f>
        <v>18</v>
      </c>
      <c r="G85" s="63" t="n">
        <f aca="false">mb011427!BT2</f>
        <v>17</v>
      </c>
      <c r="H85" s="65" t="n">
        <f aca="false">mb011427!BU2</f>
        <v>1</v>
      </c>
      <c r="I85" s="63" t="n">
        <f aca="false">mb011427!BV2</f>
        <v>1</v>
      </c>
      <c r="J85" s="103" t="n">
        <f aca="false">mb011427!BW2</f>
        <v>6</v>
      </c>
      <c r="K85" s="64" t="n">
        <f aca="false">mb011427!BX2</f>
        <v>4</v>
      </c>
    </row>
    <row r="86" customFormat="false" ht="23.25" hidden="false" customHeight="true" outlineLevel="0" collapsed="false">
      <c r="A86" s="104"/>
      <c r="B86" s="101" t="s">
        <v>63</v>
      </c>
      <c r="C86" s="101"/>
      <c r="D86" s="101"/>
      <c r="E86" s="81" t="n">
        <v>57</v>
      </c>
      <c r="F86" s="62" t="n">
        <f aca="false">mb011427!BY2</f>
        <v>0</v>
      </c>
      <c r="G86" s="63" t="n">
        <f aca="false">mb011427!BZ2</f>
        <v>0</v>
      </c>
      <c r="H86" s="65" t="n">
        <f aca="false">mb011427!CA2</f>
        <v>0</v>
      </c>
      <c r="I86" s="63" t="n">
        <f aca="false">mb011427!CB2</f>
        <v>0</v>
      </c>
      <c r="J86" s="103" t="n">
        <f aca="false">mb011427!CC2</f>
        <v>0</v>
      </c>
      <c r="K86" s="64" t="n">
        <f aca="false">mb011427!CD2</f>
        <v>0</v>
      </c>
    </row>
    <row r="87" customFormat="false" ht="23.25" hidden="false" customHeight="true" outlineLevel="0" collapsed="false">
      <c r="A87" s="104"/>
      <c r="B87" s="101" t="s">
        <v>98</v>
      </c>
      <c r="C87" s="101"/>
      <c r="D87" s="101"/>
      <c r="E87" s="81" t="n">
        <v>58</v>
      </c>
      <c r="F87" s="62" t="n">
        <f aca="false">mb011427!CE2</f>
        <v>0</v>
      </c>
      <c r="G87" s="63" t="n">
        <f aca="false">mb011427!CF2</f>
        <v>0</v>
      </c>
      <c r="H87" s="65" t="n">
        <f aca="false">mb011427!CG2</f>
        <v>0</v>
      </c>
      <c r="I87" s="63" t="n">
        <f aca="false">mb011427!CH2</f>
        <v>0</v>
      </c>
      <c r="J87" s="103" t="n">
        <f aca="false">mb011427!CI2</f>
        <v>0</v>
      </c>
      <c r="K87" s="64" t="n">
        <f aca="false">mb011427!CJ2</f>
        <v>0</v>
      </c>
    </row>
    <row r="88" customFormat="false" ht="30.75" hidden="false" customHeight="true" outlineLevel="0" collapsed="false">
      <c r="A88" s="101" t="s">
        <v>99</v>
      </c>
      <c r="B88" s="101"/>
      <c r="C88" s="101"/>
      <c r="D88" s="101"/>
      <c r="E88" s="81" t="n">
        <v>59</v>
      </c>
      <c r="F88" s="62" t="n">
        <f aca="false">mb011427!CK2</f>
        <v>278</v>
      </c>
      <c r="G88" s="63" t="n">
        <f aca="false">mb011427!CL2</f>
        <v>159</v>
      </c>
      <c r="H88" s="65" t="n">
        <f aca="false">mb011427!CM2</f>
        <v>48</v>
      </c>
      <c r="I88" s="63" t="n">
        <f aca="false">mb011427!CN2</f>
        <v>14</v>
      </c>
      <c r="J88" s="103" t="n">
        <f aca="false">mb011427!CO2</f>
        <v>146</v>
      </c>
      <c r="K88" s="64" t="n">
        <f aca="false">mb011427!CP2</f>
        <v>64</v>
      </c>
    </row>
    <row r="89" customFormat="false" ht="27.75" hidden="false" customHeight="true" outlineLevel="0" collapsed="false">
      <c r="A89" s="104" t="s">
        <v>66</v>
      </c>
      <c r="B89" s="101" t="s">
        <v>100</v>
      </c>
      <c r="C89" s="101"/>
      <c r="D89" s="101"/>
      <c r="E89" s="81" t="n">
        <v>60</v>
      </c>
      <c r="F89" s="62" t="n">
        <f aca="false">mb011427!CQ2</f>
        <v>125</v>
      </c>
      <c r="G89" s="63" t="n">
        <f aca="false">mb011427!CR2</f>
        <v>71</v>
      </c>
      <c r="H89" s="65" t="n">
        <f aca="false">mb011427!CS2</f>
        <v>14</v>
      </c>
      <c r="I89" s="63" t="n">
        <f aca="false">mb011427!CT2</f>
        <v>4</v>
      </c>
      <c r="J89" s="103" t="n">
        <f aca="false">mb011427!CU2</f>
        <v>66</v>
      </c>
      <c r="K89" s="64" t="n">
        <f aca="false">mb011427!CV2</f>
        <v>40</v>
      </c>
    </row>
    <row r="90" customFormat="false" ht="23.25" hidden="false" customHeight="true" outlineLevel="0" collapsed="false">
      <c r="A90" s="104"/>
      <c r="B90" s="104" t="s">
        <v>68</v>
      </c>
      <c r="C90" s="101" t="s">
        <v>69</v>
      </c>
      <c r="D90" s="101"/>
      <c r="E90" s="108" t="n">
        <v>61</v>
      </c>
      <c r="F90" s="109" t="n">
        <f aca="false">mb011427!CW2</f>
        <v>124</v>
      </c>
      <c r="G90" s="110" t="n">
        <f aca="false">mb011427!CX2</f>
        <v>70</v>
      </c>
      <c r="H90" s="111" t="n">
        <f aca="false">mb011427!CY2</f>
        <v>14</v>
      </c>
      <c r="I90" s="110" t="n">
        <f aca="false">mb011427!CZ2</f>
        <v>4</v>
      </c>
      <c r="J90" s="112" t="n">
        <f aca="false">mb011427!DA2</f>
        <v>62</v>
      </c>
      <c r="K90" s="94" t="n">
        <f aca="false">mb011427!DB2</f>
        <v>37</v>
      </c>
    </row>
    <row r="91" customFormat="false" ht="24" hidden="false" customHeight="true" outlineLevel="0" collapsed="false">
      <c r="A91" s="104"/>
      <c r="B91" s="104"/>
      <c r="C91" s="101" t="s">
        <v>70</v>
      </c>
      <c r="D91" s="101"/>
      <c r="E91" s="81" t="n">
        <v>62</v>
      </c>
      <c r="F91" s="62" t="n">
        <f aca="false">mb011427!DC2</f>
        <v>0</v>
      </c>
      <c r="G91" s="63" t="n">
        <f aca="false">mb011427!DD2</f>
        <v>0</v>
      </c>
      <c r="H91" s="65" t="n">
        <f aca="false">mb011427!DE2</f>
        <v>0</v>
      </c>
      <c r="I91" s="63" t="n">
        <f aca="false">mb011427!DF2</f>
        <v>0</v>
      </c>
      <c r="J91" s="103" t="n">
        <f aca="false">mb011427!DG2</f>
        <v>0</v>
      </c>
      <c r="K91" s="64" t="n">
        <f aca="false">mb011427!DH2</f>
        <v>0</v>
      </c>
    </row>
    <row r="92" customFormat="false" ht="24.95" hidden="false" customHeight="true" outlineLevel="0" collapsed="false">
      <c r="A92" s="104"/>
      <c r="B92" s="104"/>
      <c r="C92" s="101" t="s">
        <v>101</v>
      </c>
      <c r="D92" s="101"/>
      <c r="E92" s="81" t="n">
        <v>63</v>
      </c>
      <c r="F92" s="62" t="n">
        <f aca="false">mb011427!DI2</f>
        <v>1</v>
      </c>
      <c r="G92" s="63" t="n">
        <f aca="false">mb011427!DJ2</f>
        <v>1</v>
      </c>
      <c r="H92" s="65" t="n">
        <f aca="false">mb011427!DK2</f>
        <v>0</v>
      </c>
      <c r="I92" s="63" t="n">
        <f aca="false">mb011427!DL2</f>
        <v>0</v>
      </c>
      <c r="J92" s="103" t="n">
        <f aca="false">mb011427!DM2</f>
        <v>4</v>
      </c>
      <c r="K92" s="64" t="n">
        <f aca="false">mb011427!DN2</f>
        <v>3</v>
      </c>
    </row>
    <row r="93" customFormat="false" ht="23.25" hidden="false" customHeight="true" outlineLevel="0" collapsed="false">
      <c r="A93" s="104"/>
      <c r="B93" s="104"/>
      <c r="C93" s="104" t="s">
        <v>55</v>
      </c>
      <c r="D93" s="113" t="s">
        <v>72</v>
      </c>
      <c r="E93" s="81" t="n">
        <v>64</v>
      </c>
      <c r="F93" s="62" t="n">
        <f aca="false">mb011427!DO2</f>
        <v>0</v>
      </c>
      <c r="G93" s="63" t="n">
        <f aca="false">mb011427!DP2</f>
        <v>0</v>
      </c>
      <c r="H93" s="65" t="n">
        <f aca="false">mb011427!DQ2</f>
        <v>0</v>
      </c>
      <c r="I93" s="63" t="n">
        <f aca="false">mb011427!DR2</f>
        <v>0</v>
      </c>
      <c r="J93" s="103" t="n">
        <f aca="false">mb011427!DS2</f>
        <v>0</v>
      </c>
      <c r="K93" s="64" t="n">
        <f aca="false">mb011427!DT2</f>
        <v>0</v>
      </c>
    </row>
    <row r="94" customFormat="false" ht="23.25" hidden="false" customHeight="true" outlineLevel="0" collapsed="false">
      <c r="A94" s="104"/>
      <c r="B94" s="104"/>
      <c r="C94" s="104"/>
      <c r="D94" s="113" t="s">
        <v>73</v>
      </c>
      <c r="E94" s="81" t="n">
        <v>65</v>
      </c>
      <c r="F94" s="62" t="n">
        <f aca="false">mb011427!DU2</f>
        <v>1</v>
      </c>
      <c r="G94" s="63" t="n">
        <f aca="false">mb011427!DV2</f>
        <v>1</v>
      </c>
      <c r="H94" s="65" t="n">
        <f aca="false">mb011427!DW2</f>
        <v>0</v>
      </c>
      <c r="I94" s="63" t="n">
        <f aca="false">mb011427!DX2</f>
        <v>0</v>
      </c>
      <c r="J94" s="103" t="n">
        <f aca="false">mb011427!DY2</f>
        <v>4</v>
      </c>
      <c r="K94" s="64" t="n">
        <f aca="false">mb011427!DZ2</f>
        <v>3</v>
      </c>
    </row>
    <row r="95" customFormat="false" ht="25.5" hidden="false" customHeight="true" outlineLevel="0" collapsed="false">
      <c r="A95" s="104"/>
      <c r="B95" s="104"/>
      <c r="C95" s="104"/>
      <c r="D95" s="113" t="s">
        <v>74</v>
      </c>
      <c r="E95" s="81" t="n">
        <v>66</v>
      </c>
      <c r="F95" s="62" t="n">
        <f aca="false">mb011427!EA2</f>
        <v>0</v>
      </c>
      <c r="G95" s="63" t="n">
        <f aca="false">mb011427!EB2</f>
        <v>0</v>
      </c>
      <c r="H95" s="65" t="n">
        <f aca="false">mb011427!EC2</f>
        <v>0</v>
      </c>
      <c r="I95" s="63" t="n">
        <f aca="false">mb011427!ED2</f>
        <v>0</v>
      </c>
      <c r="J95" s="103" t="n">
        <f aca="false">mb011427!EE2</f>
        <v>0</v>
      </c>
      <c r="K95" s="64" t="n">
        <f aca="false">mb011427!EF2</f>
        <v>0</v>
      </c>
    </row>
    <row r="96" customFormat="false" ht="37.5" hidden="false" customHeight="true" outlineLevel="0" collapsed="false">
      <c r="A96" s="104"/>
      <c r="B96" s="104"/>
      <c r="C96" s="104"/>
      <c r="D96" s="113" t="s">
        <v>102</v>
      </c>
      <c r="E96" s="81" t="n">
        <v>67</v>
      </c>
      <c r="F96" s="62" t="n">
        <f aca="false">mb011427!EG2</f>
        <v>0</v>
      </c>
      <c r="G96" s="63" t="n">
        <f aca="false">mb011427!EH2</f>
        <v>0</v>
      </c>
      <c r="H96" s="65" t="n">
        <f aca="false">mb011427!EI2</f>
        <v>0</v>
      </c>
      <c r="I96" s="63" t="n">
        <f aca="false">mb011427!EJ2</f>
        <v>0</v>
      </c>
      <c r="J96" s="103" t="n">
        <f aca="false">mb011427!EK2</f>
        <v>0</v>
      </c>
      <c r="K96" s="64" t="n">
        <f aca="false">mb011427!EL2</f>
        <v>0</v>
      </c>
    </row>
    <row r="97" customFormat="false" ht="23.25" hidden="false" customHeight="true" outlineLevel="0" collapsed="false">
      <c r="A97" s="104"/>
      <c r="B97" s="104"/>
      <c r="C97" s="104"/>
      <c r="D97" s="113" t="s">
        <v>76</v>
      </c>
      <c r="E97" s="81" t="n">
        <v>68</v>
      </c>
      <c r="F97" s="62" t="n">
        <f aca="false">mb011427!EM2</f>
        <v>0</v>
      </c>
      <c r="G97" s="63" t="n">
        <f aca="false">mb011427!EN2</f>
        <v>0</v>
      </c>
      <c r="H97" s="65" t="n">
        <f aca="false">mb011427!EO2</f>
        <v>0</v>
      </c>
      <c r="I97" s="63" t="n">
        <f aca="false">mb011427!EP2</f>
        <v>0</v>
      </c>
      <c r="J97" s="103" t="n">
        <f aca="false">mb011427!EQ2</f>
        <v>0</v>
      </c>
      <c r="K97" s="64" t="n">
        <f aca="false">mb011427!ER2</f>
        <v>0</v>
      </c>
    </row>
    <row r="98" customFormat="false" ht="23.25" hidden="false" customHeight="true" outlineLevel="0" collapsed="false">
      <c r="A98" s="104"/>
      <c r="B98" s="101" t="s">
        <v>77</v>
      </c>
      <c r="C98" s="101"/>
      <c r="D98" s="101"/>
      <c r="E98" s="81" t="n">
        <v>69</v>
      </c>
      <c r="F98" s="62" t="n">
        <f aca="false">mb011427!ES2</f>
        <v>1</v>
      </c>
      <c r="G98" s="63" t="n">
        <f aca="false">mb011427!ET2</f>
        <v>0</v>
      </c>
      <c r="H98" s="65" t="n">
        <f aca="false">mb011427!EU2</f>
        <v>0</v>
      </c>
      <c r="I98" s="63" t="n">
        <f aca="false">mb011427!EV2</f>
        <v>0</v>
      </c>
      <c r="J98" s="103" t="n">
        <f aca="false">mb011427!EW2</f>
        <v>0</v>
      </c>
      <c r="K98" s="64" t="n">
        <f aca="false">mb011427!EX2</f>
        <v>0</v>
      </c>
    </row>
    <row r="99" customFormat="false" ht="23.25" hidden="false" customHeight="true" outlineLevel="0" collapsed="false">
      <c r="A99" s="104"/>
      <c r="B99" s="101" t="s">
        <v>78</v>
      </c>
      <c r="C99" s="101"/>
      <c r="D99" s="101"/>
      <c r="E99" s="81" t="n">
        <v>70</v>
      </c>
      <c r="F99" s="62" t="n">
        <f aca="false">mb011427!EY2</f>
        <v>83</v>
      </c>
      <c r="G99" s="65" t="n">
        <f aca="false">mb011427!EZ2</f>
        <v>60</v>
      </c>
      <c r="H99" s="107" t="s">
        <v>96</v>
      </c>
      <c r="I99" s="107" t="s">
        <v>96</v>
      </c>
      <c r="J99" s="103" t="n">
        <f aca="false">mb011427!FA2</f>
        <v>5</v>
      </c>
      <c r="K99" s="64" t="n">
        <f aca="false">mb011427!FB2</f>
        <v>5</v>
      </c>
    </row>
    <row r="100" customFormat="false" ht="27.75" hidden="false" customHeight="true" outlineLevel="0" collapsed="false">
      <c r="A100" s="104"/>
      <c r="B100" s="101" t="s">
        <v>79</v>
      </c>
      <c r="C100" s="101"/>
      <c r="D100" s="101"/>
      <c r="E100" s="81" t="n">
        <v>71</v>
      </c>
      <c r="F100" s="114" t="s">
        <v>96</v>
      </c>
      <c r="G100" s="115" t="s">
        <v>96</v>
      </c>
      <c r="H100" s="63" t="n">
        <f aca="false">mb011427!FC2</f>
        <v>3</v>
      </c>
      <c r="I100" s="63" t="n">
        <f aca="false">mb011427!FD2</f>
        <v>3</v>
      </c>
      <c r="J100" s="103" t="n">
        <f aca="false">mb011427!FE2</f>
        <v>0</v>
      </c>
      <c r="K100" s="64" t="n">
        <f aca="false">mb011427!FF2</f>
        <v>0</v>
      </c>
    </row>
    <row r="101" customFormat="false" ht="27.75" hidden="false" customHeight="true" outlineLevel="0" collapsed="false">
      <c r="A101" s="104"/>
      <c r="B101" s="101" t="s">
        <v>103</v>
      </c>
      <c r="C101" s="101"/>
      <c r="D101" s="101"/>
      <c r="E101" s="81" t="n">
        <v>72</v>
      </c>
      <c r="F101" s="116" t="n">
        <f aca="false">mb011427!FG2</f>
        <v>0</v>
      </c>
      <c r="G101" s="117" t="n">
        <f aca="false">mb011427!FH2</f>
        <v>0</v>
      </c>
      <c r="H101" s="118" t="n">
        <f aca="false">mb011427!FI2</f>
        <v>0</v>
      </c>
      <c r="I101" s="117" t="n">
        <f aca="false">mb011427!FJ2</f>
        <v>0</v>
      </c>
      <c r="J101" s="119" t="n">
        <f aca="false">mb011427!FK2</f>
        <v>0</v>
      </c>
      <c r="K101" s="120" t="n">
        <f aca="false">mb011427!FL2</f>
        <v>0</v>
      </c>
    </row>
    <row r="102" customFormat="false" ht="24" hidden="false" customHeight="true" outlineLevel="0" collapsed="false">
      <c r="A102" s="104"/>
      <c r="B102" s="101" t="s">
        <v>81</v>
      </c>
      <c r="C102" s="101"/>
      <c r="D102" s="101"/>
      <c r="E102" s="81" t="n">
        <v>73</v>
      </c>
      <c r="F102" s="62" t="n">
        <f aca="false">mb011427!FM2</f>
        <v>60</v>
      </c>
      <c r="G102" s="63" t="n">
        <f aca="false">mb011427!FN2</f>
        <v>23</v>
      </c>
      <c r="H102" s="65" t="n">
        <f aca="false">mb011427!FO2</f>
        <v>26</v>
      </c>
      <c r="I102" s="63" t="n">
        <f aca="false">mb011427!FP2</f>
        <v>6</v>
      </c>
      <c r="J102" s="103" t="n">
        <f aca="false">mb011427!FQ2</f>
        <v>67</v>
      </c>
      <c r="K102" s="64" t="n">
        <f aca="false">mb011427!FR2</f>
        <v>16</v>
      </c>
    </row>
    <row r="103" customFormat="false" ht="24.75" hidden="false" customHeight="true" outlineLevel="0" collapsed="false">
      <c r="A103" s="104"/>
      <c r="B103" s="101" t="s">
        <v>104</v>
      </c>
      <c r="C103" s="101"/>
      <c r="D103" s="101"/>
      <c r="E103" s="81" t="n">
        <v>74</v>
      </c>
      <c r="F103" s="62" t="n">
        <f aca="false">mb011427!FS2</f>
        <v>8</v>
      </c>
      <c r="G103" s="63" t="n">
        <f aca="false">mb011427!FT2</f>
        <v>4</v>
      </c>
      <c r="H103" s="65" t="n">
        <f aca="false">mb011427!FU2</f>
        <v>0</v>
      </c>
      <c r="I103" s="63" t="n">
        <f aca="false">mb011427!FV2</f>
        <v>0</v>
      </c>
      <c r="J103" s="103" t="n">
        <f aca="false">mb011427!FW2</f>
        <v>3</v>
      </c>
      <c r="K103" s="64" t="n">
        <f aca="false">mb011427!FX2</f>
        <v>1</v>
      </c>
    </row>
    <row r="104" customFormat="false" ht="23.25" hidden="false" customHeight="true" outlineLevel="0" collapsed="false">
      <c r="A104" s="104"/>
      <c r="B104" s="101" t="s">
        <v>83</v>
      </c>
      <c r="C104" s="101"/>
      <c r="D104" s="101"/>
      <c r="E104" s="81" t="n">
        <v>75</v>
      </c>
      <c r="F104" s="62" t="n">
        <f aca="false">mb011427!FY2</f>
        <v>0</v>
      </c>
      <c r="G104" s="63" t="n">
        <f aca="false">mb011427!FZ2</f>
        <v>0</v>
      </c>
      <c r="H104" s="65" t="n">
        <f aca="false">mb011427!GA2</f>
        <v>0</v>
      </c>
      <c r="I104" s="63" t="n">
        <f aca="false">mb011427!GB2</f>
        <v>0</v>
      </c>
      <c r="J104" s="103" t="n">
        <f aca="false">mb011427!GC2</f>
        <v>1</v>
      </c>
      <c r="K104" s="64" t="n">
        <f aca="false">mb011427!GD2</f>
        <v>0</v>
      </c>
    </row>
    <row r="105" customFormat="false" ht="23.25" hidden="false" customHeight="true" outlineLevel="0" collapsed="false">
      <c r="A105" s="104"/>
      <c r="B105" s="101" t="s">
        <v>84</v>
      </c>
      <c r="C105" s="101"/>
      <c r="D105" s="101"/>
      <c r="E105" s="81" t="n">
        <v>76</v>
      </c>
      <c r="F105" s="114" t="s">
        <v>96</v>
      </c>
      <c r="G105" s="107" t="s">
        <v>96</v>
      </c>
      <c r="H105" s="65" t="n">
        <f aca="false">mb011427!GE2</f>
        <v>1</v>
      </c>
      <c r="I105" s="63" t="n">
        <f aca="false">mb011427!GF2</f>
        <v>0</v>
      </c>
      <c r="J105" s="103" t="n">
        <f aca="false">mb011427!GG2</f>
        <v>1</v>
      </c>
      <c r="K105" s="64" t="n">
        <f aca="false">mb011427!GH2</f>
        <v>0</v>
      </c>
    </row>
    <row r="106" customFormat="false" ht="24" hidden="false" customHeight="true" outlineLevel="0" collapsed="false">
      <c r="A106" s="104"/>
      <c r="B106" s="101" t="s">
        <v>85</v>
      </c>
      <c r="C106" s="101"/>
      <c r="D106" s="101"/>
      <c r="E106" s="81" t="n">
        <v>77</v>
      </c>
      <c r="F106" s="62" t="n">
        <f aca="false">mb011427!GI2</f>
        <v>1</v>
      </c>
      <c r="G106" s="63" t="n">
        <f aca="false">mb011427!GJ2</f>
        <v>1</v>
      </c>
      <c r="H106" s="65" t="n">
        <f aca="false">mb011427!GK2</f>
        <v>1</v>
      </c>
      <c r="I106" s="63" t="n">
        <f aca="false">mb011427!GL2</f>
        <v>1</v>
      </c>
      <c r="J106" s="103" t="n">
        <f aca="false">mb011427!GM2</f>
        <v>1</v>
      </c>
      <c r="K106" s="64" t="n">
        <f aca="false">mb011427!GN2</f>
        <v>1</v>
      </c>
    </row>
    <row r="107" customFormat="false" ht="23.25" hidden="false" customHeight="true" outlineLevel="0" collapsed="false">
      <c r="A107" s="104"/>
      <c r="B107" s="101" t="s">
        <v>86</v>
      </c>
      <c r="C107" s="101"/>
      <c r="D107" s="101"/>
      <c r="E107" s="81" t="n">
        <v>78</v>
      </c>
      <c r="F107" s="114" t="s">
        <v>96</v>
      </c>
      <c r="G107" s="107" t="s">
        <v>96</v>
      </c>
      <c r="H107" s="65" t="n">
        <f aca="false">mb011427!GO2</f>
        <v>2</v>
      </c>
      <c r="I107" s="63" t="n">
        <f aca="false">mb011427!GP2</f>
        <v>0</v>
      </c>
      <c r="J107" s="103" t="n">
        <f aca="false">mb011427!GQ2</f>
        <v>0</v>
      </c>
      <c r="K107" s="64" t="n">
        <f aca="false">mb011427!GR2</f>
        <v>0</v>
      </c>
    </row>
    <row r="108" customFormat="false" ht="23.25" hidden="false" customHeight="true" outlineLevel="0" collapsed="false">
      <c r="A108" s="104"/>
      <c r="B108" s="101" t="s">
        <v>87</v>
      </c>
      <c r="C108" s="101"/>
      <c r="D108" s="101"/>
      <c r="E108" s="81" t="n">
        <v>79</v>
      </c>
      <c r="F108" s="62" t="n">
        <f aca="false">mb011427!GS2</f>
        <v>0</v>
      </c>
      <c r="G108" s="63" t="n">
        <f aca="false">mb011427!GT2</f>
        <v>0</v>
      </c>
      <c r="H108" s="65" t="n">
        <f aca="false">mb011427!GU2</f>
        <v>1</v>
      </c>
      <c r="I108" s="63" t="n">
        <f aca="false">mb011427!GV2</f>
        <v>0</v>
      </c>
      <c r="J108" s="103" t="n">
        <f aca="false">mb011427!GW2</f>
        <v>2</v>
      </c>
      <c r="K108" s="64" t="n">
        <f aca="false">mb011427!GX2</f>
        <v>1</v>
      </c>
    </row>
    <row r="109" customFormat="false" ht="36" hidden="false" customHeight="true" outlineLevel="0" collapsed="false">
      <c r="A109" s="101" t="s">
        <v>105</v>
      </c>
      <c r="B109" s="101"/>
      <c r="C109" s="101"/>
      <c r="D109" s="101"/>
      <c r="E109" s="81" t="n">
        <v>80</v>
      </c>
      <c r="F109" s="62" t="n">
        <f aca="false">mb011427!GY2</f>
        <v>13</v>
      </c>
      <c r="G109" s="63" t="n">
        <f aca="false">mb011427!GZ2</f>
        <v>6</v>
      </c>
      <c r="H109" s="115" t="s">
        <v>96</v>
      </c>
      <c r="I109" s="107" t="s">
        <v>96</v>
      </c>
      <c r="J109" s="105" t="s">
        <v>96</v>
      </c>
      <c r="K109" s="106" t="s">
        <v>96</v>
      </c>
    </row>
    <row r="110" customFormat="false" ht="27.75" hidden="false" customHeight="true" outlineLevel="0" collapsed="false">
      <c r="A110" s="101" t="s">
        <v>106</v>
      </c>
      <c r="B110" s="101"/>
      <c r="C110" s="101"/>
      <c r="D110" s="101"/>
      <c r="E110" s="81" t="n">
        <v>81</v>
      </c>
      <c r="F110" s="62" t="n">
        <f aca="false">mb011427!HA2</f>
        <v>1249</v>
      </c>
      <c r="G110" s="63" t="n">
        <f aca="false">mb011427!HB2</f>
        <v>715</v>
      </c>
      <c r="H110" s="65" t="n">
        <f aca="false">mb011427!HC2</f>
        <v>846</v>
      </c>
      <c r="I110" s="63" t="n">
        <f aca="false">mb011427!HD2</f>
        <v>311</v>
      </c>
      <c r="J110" s="103" t="n">
        <f aca="false">mb011427!HE2</f>
        <v>2909</v>
      </c>
      <c r="K110" s="64" t="n">
        <f aca="false">mb011427!HF2</f>
        <v>1516</v>
      </c>
    </row>
    <row r="111" customFormat="false" ht="23.25" hidden="false" customHeight="true" outlineLevel="0" collapsed="false">
      <c r="A111" s="121" t="s">
        <v>89</v>
      </c>
      <c r="B111" s="121"/>
      <c r="C111" s="121"/>
      <c r="D111" s="121"/>
      <c r="E111" s="81" t="n">
        <v>82</v>
      </c>
      <c r="F111" s="66" t="n">
        <f aca="false">mb011427!HG2</f>
        <v>418</v>
      </c>
      <c r="G111" s="67" t="n">
        <f aca="false">mb011427!HH2</f>
        <v>227</v>
      </c>
      <c r="H111" s="69" t="n">
        <f aca="false">mb011427!HI2</f>
        <v>224</v>
      </c>
      <c r="I111" s="67" t="n">
        <f aca="false">mb011427!HJ2</f>
        <v>97</v>
      </c>
      <c r="J111" s="122" t="n">
        <f aca="false">mb011427!HK2</f>
        <v>741</v>
      </c>
      <c r="K111" s="68" t="n">
        <f aca="false">mb011427!HL2</f>
        <v>457</v>
      </c>
    </row>
    <row r="112" customFormat="false" ht="12.75" hidden="false" customHeight="false" outlineLevel="0" collapsed="false">
      <c r="E112" s="123"/>
    </row>
    <row r="113" customFormat="false" ht="25.5" hidden="false" customHeight="true" outlineLevel="0" collapsed="false">
      <c r="A113" s="100" t="s">
        <v>107</v>
      </c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2.75" hidden="false" customHeight="true" outlineLevel="0" collapsed="false">
      <c r="A114" s="100" t="s">
        <v>108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7.5" hidden="false" customHeight="tru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</row>
    <row r="116" customFormat="false" ht="25.5" hidden="false" customHeight="true" outlineLevel="0" collapsed="false">
      <c r="A116" s="71" t="s">
        <v>10</v>
      </c>
      <c r="B116" s="71"/>
      <c r="C116" s="71"/>
      <c r="D116" s="71"/>
      <c r="E116" s="71"/>
      <c r="F116" s="125" t="s">
        <v>109</v>
      </c>
      <c r="G116" s="125"/>
      <c r="H116" s="125"/>
      <c r="I116" s="125"/>
      <c r="J116" s="126" t="s">
        <v>110</v>
      </c>
      <c r="K116" s="126"/>
    </row>
    <row r="117" customFormat="false" ht="17.25" hidden="false" customHeight="true" outlineLevel="0" collapsed="false">
      <c r="A117" s="71"/>
      <c r="B117" s="71"/>
      <c r="C117" s="71"/>
      <c r="D117" s="71"/>
      <c r="E117" s="71"/>
      <c r="F117" s="127" t="s">
        <v>111</v>
      </c>
      <c r="G117" s="128" t="s">
        <v>112</v>
      </c>
      <c r="H117" s="128"/>
      <c r="I117" s="128"/>
      <c r="J117" s="127" t="s">
        <v>111</v>
      </c>
      <c r="K117" s="129" t="s">
        <v>113</v>
      </c>
    </row>
    <row r="118" customFormat="false" ht="23.25" hidden="false" customHeight="true" outlineLevel="0" collapsed="false">
      <c r="A118" s="71"/>
      <c r="B118" s="71"/>
      <c r="C118" s="71"/>
      <c r="D118" s="71"/>
      <c r="E118" s="71"/>
      <c r="F118" s="127"/>
      <c r="G118" s="130" t="s">
        <v>114</v>
      </c>
      <c r="H118" s="130" t="s">
        <v>115</v>
      </c>
      <c r="I118" s="130" t="s">
        <v>116</v>
      </c>
      <c r="J118" s="127"/>
      <c r="K118" s="129"/>
    </row>
    <row r="119" customFormat="false" ht="13.5" hidden="false" customHeight="true" outlineLevel="0" collapsed="false">
      <c r="A119" s="77" t="n">
        <v>0</v>
      </c>
      <c r="B119" s="77"/>
      <c r="C119" s="77"/>
      <c r="D119" s="77"/>
      <c r="E119" s="77"/>
      <c r="F119" s="72" t="n">
        <v>1</v>
      </c>
      <c r="G119" s="72" t="n">
        <v>2</v>
      </c>
      <c r="H119" s="72" t="n">
        <v>3</v>
      </c>
      <c r="I119" s="72" t="n">
        <v>4</v>
      </c>
      <c r="J119" s="72" t="n">
        <v>5</v>
      </c>
      <c r="K119" s="72" t="n">
        <v>6</v>
      </c>
    </row>
    <row r="120" customFormat="false" ht="24" hidden="false" customHeight="true" outlineLevel="0" collapsed="false">
      <c r="A120" s="101" t="s">
        <v>48</v>
      </c>
      <c r="B120" s="101"/>
      <c r="C120" s="101"/>
      <c r="D120" s="101"/>
      <c r="E120" s="131" t="s">
        <v>21</v>
      </c>
      <c r="F120" s="132" t="n">
        <v>220</v>
      </c>
      <c r="G120" s="133" t="n">
        <v>104</v>
      </c>
      <c r="H120" s="133" t="n">
        <v>87</v>
      </c>
      <c r="I120" s="133" t="n">
        <f aca="false">mc011427!H2</f>
        <v>0</v>
      </c>
      <c r="J120" s="133" t="n">
        <v>37</v>
      </c>
      <c r="K120" s="134" t="n">
        <f aca="false">mc011427!J2</f>
        <v>0</v>
      </c>
    </row>
    <row r="121" customFormat="false" ht="24" hidden="false" customHeight="true" outlineLevel="0" collapsed="false">
      <c r="A121" s="104" t="s">
        <v>117</v>
      </c>
      <c r="B121" s="101" t="s">
        <v>118</v>
      </c>
      <c r="C121" s="101"/>
      <c r="D121" s="101"/>
      <c r="E121" s="131" t="s">
        <v>24</v>
      </c>
      <c r="F121" s="135" t="n">
        <v>92</v>
      </c>
      <c r="G121" s="136" t="s">
        <v>96</v>
      </c>
      <c r="H121" s="137" t="n">
        <v>71</v>
      </c>
      <c r="I121" s="136" t="s">
        <v>96</v>
      </c>
      <c r="J121" s="137" t="n">
        <f aca="false">mc011427!M2</f>
        <v>0</v>
      </c>
      <c r="K121" s="138" t="n">
        <f aca="false">mc011427!N2</f>
        <v>0</v>
      </c>
    </row>
    <row r="122" customFormat="false" ht="24" hidden="false" customHeight="true" outlineLevel="0" collapsed="false">
      <c r="A122" s="104"/>
      <c r="B122" s="101" t="s">
        <v>119</v>
      </c>
      <c r="C122" s="101"/>
      <c r="D122" s="101"/>
      <c r="E122" s="131" t="s">
        <v>26</v>
      </c>
      <c r="F122" s="135" t="n">
        <v>4</v>
      </c>
      <c r="G122" s="136" t="s">
        <v>96</v>
      </c>
      <c r="H122" s="137" t="n">
        <v>4</v>
      </c>
      <c r="I122" s="136" t="s">
        <v>96</v>
      </c>
      <c r="J122" s="137" t="n">
        <f aca="false">mc011427!Q2</f>
        <v>0</v>
      </c>
      <c r="K122" s="138" t="n">
        <f aca="false">mc011427!R2</f>
        <v>0</v>
      </c>
    </row>
    <row r="123" customFormat="false" ht="24" hidden="false" customHeight="true" outlineLevel="0" collapsed="false">
      <c r="A123" s="104"/>
      <c r="B123" s="101" t="s">
        <v>120</v>
      </c>
      <c r="C123" s="101"/>
      <c r="D123" s="101"/>
      <c r="E123" s="131" t="s">
        <v>28</v>
      </c>
      <c r="F123" s="135" t="n">
        <f aca="false">mc011427!S2</f>
        <v>0</v>
      </c>
      <c r="G123" s="136" t="s">
        <v>96</v>
      </c>
      <c r="H123" s="137" t="n">
        <f aca="false">mc011427!T2</f>
        <v>0</v>
      </c>
      <c r="I123" s="136" t="s">
        <v>96</v>
      </c>
      <c r="J123" s="139" t="n">
        <f aca="false">mc011427!U2</f>
        <v>0</v>
      </c>
      <c r="K123" s="140" t="n">
        <f aca="false">mc011427!V2</f>
        <v>0</v>
      </c>
    </row>
    <row r="124" customFormat="false" ht="24" hidden="false" customHeight="true" outlineLevel="0" collapsed="false">
      <c r="A124" s="104"/>
      <c r="B124" s="101" t="s">
        <v>121</v>
      </c>
      <c r="C124" s="101"/>
      <c r="D124" s="101"/>
      <c r="E124" s="131" t="s">
        <v>31</v>
      </c>
      <c r="F124" s="141" t="n">
        <v>0</v>
      </c>
      <c r="G124" s="137" t="n">
        <f aca="false">mc011427!X2</f>
        <v>0</v>
      </c>
      <c r="H124" s="137" t="n">
        <f aca="false">mc011427!Y2</f>
        <v>0</v>
      </c>
      <c r="I124" s="142" t="n">
        <f aca="false">mc011427!Z2</f>
        <v>0</v>
      </c>
      <c r="J124" s="137" t="n">
        <v>0</v>
      </c>
      <c r="K124" s="143" t="n">
        <f aca="false">mc011427!AB2</f>
        <v>0</v>
      </c>
    </row>
    <row r="125" customFormat="false" ht="24" hidden="false" customHeight="true" outlineLevel="0" collapsed="false">
      <c r="A125" s="104"/>
      <c r="B125" s="101" t="s">
        <v>122</v>
      </c>
      <c r="C125" s="101"/>
      <c r="D125" s="101"/>
      <c r="E125" s="131" t="s">
        <v>33</v>
      </c>
      <c r="F125" s="144" t="n">
        <f aca="false">mc011427!AC2</f>
        <v>0</v>
      </c>
      <c r="G125" s="145" t="n">
        <f aca="false">mc011427!AD2</f>
        <v>0</v>
      </c>
      <c r="H125" s="145" t="n">
        <f aca="false">mc011427!AE2</f>
        <v>0</v>
      </c>
      <c r="I125" s="146" t="n">
        <f aca="false">mc011427!AF2</f>
        <v>0</v>
      </c>
      <c r="J125" s="145" t="n">
        <f aca="false">mc011427!AG2</f>
        <v>0</v>
      </c>
      <c r="K125" s="147" t="n">
        <f aca="false">mc011427!AH2</f>
        <v>0</v>
      </c>
    </row>
    <row r="127" customFormat="false" ht="38.25" hidden="false" customHeight="true" outlineLevel="0" collapsed="false">
      <c r="A127" s="100" t="s">
        <v>123</v>
      </c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</row>
    <row r="128" customFormat="false" ht="18" hidden="false" customHeight="true" outlineLevel="0" collapsed="false">
      <c r="A128" s="96" t="s">
        <v>10</v>
      </c>
      <c r="B128" s="96"/>
      <c r="C128" s="96"/>
      <c r="D128" s="96"/>
      <c r="E128" s="96"/>
      <c r="F128" s="96"/>
      <c r="G128" s="96"/>
      <c r="H128" s="96"/>
      <c r="I128" s="96"/>
      <c r="J128" s="148" t="s">
        <v>111</v>
      </c>
      <c r="K128" s="148" t="s">
        <v>49</v>
      </c>
    </row>
    <row r="129" customFormat="false" ht="13.5" hidden="false" customHeight="true" outlineLevel="0" collapsed="false">
      <c r="A129" s="149" t="n">
        <v>0</v>
      </c>
      <c r="B129" s="149"/>
      <c r="C129" s="149"/>
      <c r="D129" s="149"/>
      <c r="E129" s="149"/>
      <c r="F129" s="149"/>
      <c r="G129" s="149"/>
      <c r="H129" s="149"/>
      <c r="I129" s="150"/>
      <c r="J129" s="151" t="n">
        <v>1</v>
      </c>
      <c r="K129" s="151" t="n">
        <v>2</v>
      </c>
    </row>
    <row r="130" customFormat="false" ht="24" hidden="false" customHeight="true" outlineLevel="0" collapsed="false">
      <c r="A130" s="55" t="s">
        <v>124</v>
      </c>
      <c r="B130" s="55"/>
      <c r="C130" s="55"/>
      <c r="D130" s="55"/>
      <c r="E130" s="55"/>
      <c r="F130" s="55"/>
      <c r="G130" s="55"/>
      <c r="H130" s="55"/>
      <c r="I130" s="152" t="s">
        <v>35</v>
      </c>
      <c r="J130" s="153" t="n">
        <v>104</v>
      </c>
      <c r="K130" s="154" t="n">
        <v>42</v>
      </c>
    </row>
    <row r="131" customFormat="false" ht="24" hidden="false" customHeight="true" outlineLevel="0" collapsed="false">
      <c r="A131" s="55" t="s">
        <v>125</v>
      </c>
      <c r="B131" s="55"/>
      <c r="C131" s="55"/>
      <c r="D131" s="55"/>
      <c r="E131" s="55"/>
      <c r="F131" s="55"/>
      <c r="G131" s="55"/>
      <c r="H131" s="55"/>
      <c r="I131" s="152" t="s">
        <v>37</v>
      </c>
      <c r="J131" s="141" t="n">
        <v>64</v>
      </c>
      <c r="K131" s="140" t="n">
        <v>25</v>
      </c>
    </row>
    <row r="132" customFormat="false" ht="24" hidden="false" customHeight="true" outlineLevel="0" collapsed="false">
      <c r="A132" s="55" t="s">
        <v>126</v>
      </c>
      <c r="B132" s="55"/>
      <c r="C132" s="55"/>
      <c r="D132" s="55"/>
      <c r="E132" s="55"/>
      <c r="F132" s="55"/>
      <c r="G132" s="55"/>
      <c r="H132" s="55"/>
      <c r="I132" s="152" t="s">
        <v>40</v>
      </c>
      <c r="J132" s="155" t="n">
        <f aca="false">mc011427!AM2</f>
        <v>0</v>
      </c>
      <c r="K132" s="147" t="n">
        <f aca="false">mc011427!AN2</f>
        <v>0</v>
      </c>
    </row>
    <row r="133" customFormat="false" ht="12.75" hidden="false" customHeight="false" outlineLevel="0" collapsed="false">
      <c r="K133" s="156"/>
    </row>
    <row r="134" customFormat="false" ht="12.75" hidden="false" customHeight="true" outlineLevel="0" collapsed="false">
      <c r="A134" s="100" t="s">
        <v>127</v>
      </c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</row>
    <row r="136" customFormat="false" ht="21.75" hidden="false" customHeight="true" outlineLevel="0" collapsed="false">
      <c r="A136" s="96" t="s">
        <v>10</v>
      </c>
      <c r="B136" s="96"/>
      <c r="C136" s="96"/>
      <c r="D136" s="96"/>
      <c r="E136" s="96"/>
      <c r="F136" s="96"/>
      <c r="G136" s="96"/>
      <c r="H136" s="96"/>
      <c r="I136" s="96"/>
      <c r="J136" s="151" t="s">
        <v>111</v>
      </c>
      <c r="K136" s="151" t="s">
        <v>49</v>
      </c>
    </row>
    <row r="137" customFormat="false" ht="30" hidden="false" customHeight="true" outlineLevel="0" collapsed="false">
      <c r="A137" s="55" t="s">
        <v>128</v>
      </c>
      <c r="B137" s="55"/>
      <c r="C137" s="55"/>
      <c r="D137" s="55"/>
      <c r="E137" s="55"/>
      <c r="F137" s="55"/>
      <c r="G137" s="55"/>
      <c r="H137" s="55"/>
      <c r="I137" s="152" t="s">
        <v>129</v>
      </c>
      <c r="J137" s="157" t="n">
        <f aca="false">mc011427!AO2</f>
        <v>0</v>
      </c>
      <c r="K137" s="158" t="n">
        <f aca="false">mc011427!AP2</f>
        <v>0</v>
      </c>
    </row>
    <row r="138" customFormat="false" ht="22.5" hidden="false" customHeight="true" outlineLevel="0" collapsed="false">
      <c r="A138" s="55" t="s">
        <v>130</v>
      </c>
      <c r="B138" s="55"/>
      <c r="C138" s="55"/>
      <c r="D138" s="55"/>
      <c r="E138" s="55"/>
      <c r="F138" s="55"/>
      <c r="G138" s="55"/>
      <c r="H138" s="55"/>
      <c r="I138" s="152" t="s">
        <v>131</v>
      </c>
      <c r="J138" s="141" t="n">
        <v>10</v>
      </c>
      <c r="K138" s="140" t="n">
        <v>5</v>
      </c>
    </row>
    <row r="139" customFormat="false" ht="28.5" hidden="false" customHeight="true" outlineLevel="0" collapsed="false">
      <c r="A139" s="55" t="s">
        <v>132</v>
      </c>
      <c r="B139" s="55"/>
      <c r="C139" s="55"/>
      <c r="D139" s="55"/>
      <c r="E139" s="55"/>
      <c r="F139" s="55"/>
      <c r="G139" s="55"/>
      <c r="H139" s="55"/>
      <c r="I139" s="152" t="s">
        <v>133</v>
      </c>
      <c r="J139" s="144" t="n">
        <v>17</v>
      </c>
      <c r="K139" s="147" t="n">
        <v>8</v>
      </c>
    </row>
    <row r="141" customFormat="false" ht="39" hidden="false" customHeight="true" outlineLevel="0" collapsed="false">
      <c r="A141" s="159" t="s">
        <v>134</v>
      </c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</row>
    <row r="142" customFormat="false" ht="25.5" hidden="false" customHeight="true" outlineLevel="0" collapsed="false">
      <c r="A142" s="24" t="s">
        <v>10</v>
      </c>
      <c r="B142" s="24"/>
      <c r="C142" s="24"/>
      <c r="D142" s="24"/>
      <c r="E142" s="24"/>
      <c r="F142" s="125" t="s">
        <v>135</v>
      </c>
      <c r="G142" s="125"/>
      <c r="H142" s="125"/>
      <c r="I142" s="125"/>
      <c r="J142" s="127" t="s">
        <v>110</v>
      </c>
      <c r="K142" s="127"/>
      <c r="L142" s="127"/>
      <c r="M142" s="127"/>
    </row>
    <row r="143" customFormat="false" ht="28.5" hidden="false" customHeight="true" outlineLevel="0" collapsed="false">
      <c r="A143" s="24"/>
      <c r="B143" s="24"/>
      <c r="C143" s="24"/>
      <c r="D143" s="24"/>
      <c r="E143" s="24"/>
      <c r="F143" s="127" t="s">
        <v>136</v>
      </c>
      <c r="G143" s="127"/>
      <c r="H143" s="127" t="s">
        <v>137</v>
      </c>
      <c r="I143" s="127"/>
      <c r="J143" s="127" t="s">
        <v>136</v>
      </c>
      <c r="K143" s="127"/>
      <c r="L143" s="127" t="s">
        <v>137</v>
      </c>
      <c r="M143" s="127"/>
    </row>
    <row r="144" customFormat="false" ht="23.25" hidden="false" customHeight="true" outlineLevel="0" collapsed="false">
      <c r="A144" s="24"/>
      <c r="B144" s="24"/>
      <c r="C144" s="24"/>
      <c r="D144" s="24"/>
      <c r="E144" s="24"/>
      <c r="F144" s="160" t="s">
        <v>138</v>
      </c>
      <c r="G144" s="160" t="s">
        <v>139</v>
      </c>
      <c r="H144" s="160" t="s">
        <v>138</v>
      </c>
      <c r="I144" s="127" t="s">
        <v>139</v>
      </c>
      <c r="J144" s="127" t="s">
        <v>138</v>
      </c>
      <c r="K144" s="127" t="s">
        <v>139</v>
      </c>
      <c r="L144" s="127" t="s">
        <v>138</v>
      </c>
      <c r="M144" s="127" t="s">
        <v>139</v>
      </c>
    </row>
    <row r="145" customFormat="false" ht="14.25" hidden="false" customHeight="true" outlineLevel="0" collapsed="false">
      <c r="A145" s="127" t="n">
        <v>0</v>
      </c>
      <c r="B145" s="127"/>
      <c r="C145" s="127"/>
      <c r="D145" s="127"/>
      <c r="E145" s="127"/>
      <c r="F145" s="161" t="n">
        <v>1</v>
      </c>
      <c r="G145" s="161" t="n">
        <v>2</v>
      </c>
      <c r="H145" s="161" t="n">
        <v>3</v>
      </c>
      <c r="I145" s="161" t="n">
        <v>4</v>
      </c>
      <c r="J145" s="161" t="n">
        <v>5</v>
      </c>
      <c r="K145" s="161" t="n">
        <v>6</v>
      </c>
      <c r="L145" s="161" t="n">
        <v>7</v>
      </c>
      <c r="M145" s="161" t="n">
        <v>8</v>
      </c>
    </row>
    <row r="146" customFormat="false" ht="29.25" hidden="false" customHeight="true" outlineLevel="0" collapsed="false">
      <c r="A146" s="55" t="s">
        <v>140</v>
      </c>
      <c r="B146" s="55"/>
      <c r="C146" s="55"/>
      <c r="D146" s="55"/>
      <c r="E146" s="162" t="s">
        <v>21</v>
      </c>
      <c r="F146" s="132" t="n">
        <f aca="false">mc011427!AU2</f>
        <v>0</v>
      </c>
      <c r="G146" s="163" t="n">
        <f aca="false">mc011427!AV2</f>
        <v>0</v>
      </c>
      <c r="H146" s="163" t="n">
        <f aca="false">mc011427!AW2</f>
        <v>0</v>
      </c>
      <c r="I146" s="163" t="n">
        <f aca="false">mc011427!AX2</f>
        <v>0</v>
      </c>
      <c r="J146" s="163" t="n">
        <f aca="false">mc011427!AY2</f>
        <v>0</v>
      </c>
      <c r="K146" s="163" t="n">
        <f aca="false">mc011427!AZ2</f>
        <v>0</v>
      </c>
      <c r="L146" s="164" t="n">
        <f aca="false">mc011427!BA2</f>
        <v>0</v>
      </c>
      <c r="M146" s="158" t="n">
        <f aca="false">mc011427!AX2</f>
        <v>0</v>
      </c>
    </row>
    <row r="147" customFormat="false" ht="29.25" hidden="false" customHeight="true" outlineLevel="0" collapsed="false">
      <c r="A147" s="55" t="s">
        <v>141</v>
      </c>
      <c r="B147" s="55"/>
      <c r="C147" s="55"/>
      <c r="D147" s="55"/>
      <c r="E147" s="131" t="s">
        <v>24</v>
      </c>
      <c r="F147" s="135" t="n">
        <f aca="false">mc011427!BC2</f>
        <v>0</v>
      </c>
      <c r="G147" s="137" t="n">
        <f aca="false">mc011427!BD2</f>
        <v>0</v>
      </c>
      <c r="H147" s="137" t="n">
        <v>0</v>
      </c>
      <c r="I147" s="137" t="n">
        <v>0</v>
      </c>
      <c r="J147" s="137" t="n">
        <f aca="false">mc011427!BG2</f>
        <v>0</v>
      </c>
      <c r="K147" s="137" t="n">
        <f aca="false">mc011427!BH2</f>
        <v>0</v>
      </c>
      <c r="L147" s="139" t="n">
        <v>0</v>
      </c>
      <c r="M147" s="140" t="n">
        <v>0</v>
      </c>
    </row>
    <row r="148" customFormat="false" ht="22.5" hidden="false" customHeight="true" outlineLevel="0" collapsed="false">
      <c r="A148" s="55" t="s">
        <v>142</v>
      </c>
      <c r="B148" s="55"/>
      <c r="C148" s="55"/>
      <c r="D148" s="55"/>
      <c r="E148" s="165" t="s">
        <v>26</v>
      </c>
      <c r="F148" s="166" t="n">
        <f aca="false">mc011427!BK2</f>
        <v>0</v>
      </c>
      <c r="G148" s="145" t="n">
        <f aca="false">mc011427!BL2</f>
        <v>0</v>
      </c>
      <c r="H148" s="145" t="n">
        <f aca="false">mc011427!BM2</f>
        <v>0</v>
      </c>
      <c r="I148" s="145" t="n">
        <f aca="false">mc011427!BN2</f>
        <v>0</v>
      </c>
      <c r="J148" s="145" t="n">
        <f aca="false">mc011427!BO2</f>
        <v>0</v>
      </c>
      <c r="K148" s="145" t="n">
        <f aca="false">mc011427!BP2</f>
        <v>0</v>
      </c>
      <c r="L148" s="146" t="n">
        <f aca="false">mc011427!BQ2</f>
        <v>0</v>
      </c>
      <c r="M148" s="147" t="n">
        <f aca="false">mc011427!BR2</f>
        <v>0</v>
      </c>
    </row>
    <row r="149" s="168" customFormat="true" ht="12" hidden="false" customHeight="true" outlineLevel="0" collapsed="false">
      <c r="A149" s="167"/>
      <c r="B149" s="167"/>
      <c r="C149" s="167"/>
      <c r="D149" s="167"/>
      <c r="E149" s="167"/>
      <c r="G149" s="167"/>
      <c r="H149" s="167"/>
      <c r="I149" s="167"/>
      <c r="K149" s="167"/>
      <c r="L149" s="167"/>
      <c r="M149" s="167"/>
      <c r="N149" s="167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169"/>
      <c r="J150" s="170" t="s">
        <v>143</v>
      </c>
      <c r="K150" s="170"/>
      <c r="L150" s="17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75" customFormat="true" ht="25.15" hidden="true" customHeight="true" outlineLevel="0" collapsed="false">
      <c r="A151" s="0"/>
      <c r="B151" s="0"/>
      <c r="C151" s="0"/>
      <c r="D151" s="0"/>
      <c r="E151" s="0"/>
      <c r="F151" s="171"/>
      <c r="G151" s="172"/>
      <c r="H151" s="172"/>
      <c r="I151" s="173"/>
      <c r="J151" s="174"/>
      <c r="K151" s="0"/>
      <c r="L151" s="0"/>
      <c r="M151" s="0"/>
      <c r="N151" s="0"/>
    </row>
    <row r="152" s="174" customFormat="true" ht="17.25" hidden="false" customHeight="true" outlineLevel="0" collapsed="false">
      <c r="A152" s="176" t="s">
        <v>144</v>
      </c>
      <c r="B152" s="176"/>
      <c r="C152" s="176"/>
      <c r="D152" s="176"/>
      <c r="E152" s="176"/>
      <c r="F152" s="177" t="s">
        <v>145</v>
      </c>
      <c r="G152" s="177"/>
      <c r="H152" s="177"/>
      <c r="I152" s="177"/>
      <c r="J152" s="176" t="s">
        <v>146</v>
      </c>
      <c r="K152" s="176"/>
      <c r="L152" s="176"/>
      <c r="M152" s="178"/>
    </row>
    <row r="153" s="175" customFormat="true" ht="40.15" hidden="false" customHeight="true" outlineLevel="0" collapsed="false">
      <c r="A153" s="179" t="s">
        <v>147</v>
      </c>
      <c r="B153" s="179"/>
      <c r="C153" s="179"/>
      <c r="D153" s="179"/>
      <c r="E153" s="179"/>
      <c r="F153" s="180" t="s">
        <v>148</v>
      </c>
      <c r="G153" s="180"/>
      <c r="H153" s="180"/>
      <c r="I153" s="180"/>
      <c r="J153" s="181" t="s">
        <v>149</v>
      </c>
      <c r="K153" s="181"/>
      <c r="L153" s="181"/>
      <c r="M153" s="181"/>
    </row>
    <row r="154" s="175" customFormat="true" ht="25.15" hidden="true" customHeight="true" outlineLevel="0" collapsed="false">
      <c r="A154" s="179"/>
      <c r="B154" s="179"/>
      <c r="C154" s="179"/>
      <c r="D154" s="179"/>
      <c r="E154" s="179"/>
      <c r="F154" s="171"/>
      <c r="G154" s="172"/>
      <c r="H154" s="172"/>
      <c r="I154" s="182"/>
      <c r="J154" s="183"/>
      <c r="K154" s="181"/>
      <c r="L154" s="181"/>
      <c r="M154" s="181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</sheetData>
  <mergeCells count="172">
    <mergeCell ref="A1:M1"/>
    <mergeCell ref="A2:D2"/>
    <mergeCell ref="E2:I2"/>
    <mergeCell ref="J2:M5"/>
    <mergeCell ref="C3:D3"/>
    <mergeCell ref="E3:I3"/>
    <mergeCell ref="A4:B4"/>
    <mergeCell ref="C4:D4"/>
    <mergeCell ref="E4:I4"/>
    <mergeCell ref="A5:B5"/>
    <mergeCell ref="E5:I5"/>
    <mergeCell ref="A6:M6"/>
    <mergeCell ref="A7:M7"/>
    <mergeCell ref="A8:M8"/>
    <mergeCell ref="A9:M9"/>
    <mergeCell ref="A10:E14"/>
    <mergeCell ref="F10:G12"/>
    <mergeCell ref="H10:I12"/>
    <mergeCell ref="J10:M10"/>
    <mergeCell ref="J11:K12"/>
    <mergeCell ref="L11:M12"/>
    <mergeCell ref="F13:I13"/>
    <mergeCell ref="J13:M13"/>
    <mergeCell ref="A15:E15"/>
    <mergeCell ref="A16:D16"/>
    <mergeCell ref="A17:A19"/>
    <mergeCell ref="B17:D17"/>
    <mergeCell ref="B18:D18"/>
    <mergeCell ref="B19:D19"/>
    <mergeCell ref="A20:M20"/>
    <mergeCell ref="A21:D21"/>
    <mergeCell ref="A22:D22"/>
    <mergeCell ref="A23:D23"/>
    <mergeCell ref="A24:D24"/>
    <mergeCell ref="A25:M25"/>
    <mergeCell ref="A26:D26"/>
    <mergeCell ref="A27:D27"/>
    <mergeCell ref="A28:D28"/>
    <mergeCell ref="A29:D29"/>
    <mergeCell ref="A30:D30"/>
    <mergeCell ref="A31:D31"/>
    <mergeCell ref="A32:D32"/>
    <mergeCell ref="A34:M34"/>
    <mergeCell ref="A36:E37"/>
    <mergeCell ref="F36:F37"/>
    <mergeCell ref="G36:G37"/>
    <mergeCell ref="H36:I36"/>
    <mergeCell ref="J36:K36"/>
    <mergeCell ref="A38:E38"/>
    <mergeCell ref="A39:D39"/>
    <mergeCell ref="A40:D40"/>
    <mergeCell ref="A41:A42"/>
    <mergeCell ref="B41:D41"/>
    <mergeCell ref="B42:D42"/>
    <mergeCell ref="A43:A48"/>
    <mergeCell ref="B43:D43"/>
    <mergeCell ref="B44:D44"/>
    <mergeCell ref="B45:D45"/>
    <mergeCell ref="B46:D46"/>
    <mergeCell ref="B47:D47"/>
    <mergeCell ref="B48:D48"/>
    <mergeCell ref="A49:D49"/>
    <mergeCell ref="A50:A69"/>
    <mergeCell ref="B50:D50"/>
    <mergeCell ref="B51:B58"/>
    <mergeCell ref="C51:D51"/>
    <mergeCell ref="C52:D52"/>
    <mergeCell ref="C53:D53"/>
    <mergeCell ref="C54:C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D70"/>
    <mergeCell ref="A71:D71"/>
    <mergeCell ref="A73:K73"/>
    <mergeCell ref="A75:E76"/>
    <mergeCell ref="F75:G75"/>
    <mergeCell ref="H75:I75"/>
    <mergeCell ref="J75:K75"/>
    <mergeCell ref="A77:E77"/>
    <mergeCell ref="A78:D78"/>
    <mergeCell ref="A79:D79"/>
    <mergeCell ref="A80:A81"/>
    <mergeCell ref="B80:D80"/>
    <mergeCell ref="B81:D81"/>
    <mergeCell ref="A82:A87"/>
    <mergeCell ref="B82:D82"/>
    <mergeCell ref="B83:D83"/>
    <mergeCell ref="B84:D84"/>
    <mergeCell ref="B85:D85"/>
    <mergeCell ref="B86:D86"/>
    <mergeCell ref="B87:D87"/>
    <mergeCell ref="A88:D88"/>
    <mergeCell ref="A89:A108"/>
    <mergeCell ref="B89:D89"/>
    <mergeCell ref="B90:B97"/>
    <mergeCell ref="C90:D90"/>
    <mergeCell ref="C91:D91"/>
    <mergeCell ref="C92:D92"/>
    <mergeCell ref="C93:C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A109:D109"/>
    <mergeCell ref="A110:D110"/>
    <mergeCell ref="A111:D111"/>
    <mergeCell ref="A113:K113"/>
    <mergeCell ref="A114:K114"/>
    <mergeCell ref="A116:E118"/>
    <mergeCell ref="F116:I116"/>
    <mergeCell ref="J116:K116"/>
    <mergeCell ref="F117:F118"/>
    <mergeCell ref="G117:I117"/>
    <mergeCell ref="J117:J118"/>
    <mergeCell ref="K117:K118"/>
    <mergeCell ref="A119:E119"/>
    <mergeCell ref="A120:D120"/>
    <mergeCell ref="A121:A125"/>
    <mergeCell ref="B121:D121"/>
    <mergeCell ref="B122:D122"/>
    <mergeCell ref="B123:D123"/>
    <mergeCell ref="B124:D124"/>
    <mergeCell ref="B125:D125"/>
    <mergeCell ref="A127:K127"/>
    <mergeCell ref="A128:I128"/>
    <mergeCell ref="A129:H129"/>
    <mergeCell ref="A130:H130"/>
    <mergeCell ref="A131:H131"/>
    <mergeCell ref="A132:H132"/>
    <mergeCell ref="A134:K134"/>
    <mergeCell ref="A136:I136"/>
    <mergeCell ref="A137:H137"/>
    <mergeCell ref="A138:H138"/>
    <mergeCell ref="A139:H139"/>
    <mergeCell ref="A141:M141"/>
    <mergeCell ref="A142:E144"/>
    <mergeCell ref="F142:I142"/>
    <mergeCell ref="J142:M142"/>
    <mergeCell ref="F143:G143"/>
    <mergeCell ref="H143:I143"/>
    <mergeCell ref="J143:K143"/>
    <mergeCell ref="L143:M143"/>
    <mergeCell ref="A145:E145"/>
    <mergeCell ref="A146:D146"/>
    <mergeCell ref="A147:D147"/>
    <mergeCell ref="A148:D148"/>
    <mergeCell ref="A149:E149"/>
    <mergeCell ref="G149:I149"/>
    <mergeCell ref="K149:N149"/>
    <mergeCell ref="J150:L150"/>
    <mergeCell ref="A152:E152"/>
    <mergeCell ref="F152:I152"/>
    <mergeCell ref="J152:L152"/>
    <mergeCell ref="A153:E154"/>
    <mergeCell ref="F153:I153"/>
    <mergeCell ref="J153:M153"/>
  </mergeCells>
  <printOptions headings="false" gridLines="false" gridLinesSet="true" horizontalCentered="true" verticalCentered="true"/>
  <pageMargins left="0.511805555555556" right="0.472222222222222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2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"/>
  <sheetViews>
    <sheetView showFormulas="false" showGridLines="true" showRowColHeaders="true" showZeros="true" rightToLeft="false" tabSelected="false" showOutlineSymbols="true" defaultGridColor="true" view="normal" topLeftCell="HY1" colorId="64" zoomScale="100" zoomScaleNormal="100" zoomScalePageLayoutView="100" workbookViewId="0">
      <selection pane="topLeft" activeCell="IM2" activeCellId="0" sqref="I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246" min="5" style="184" width="6.7"/>
  </cols>
  <sheetData>
    <row r="1" customFormat="false" ht="12.75" hidden="false" customHeight="false" outlineLevel="0" collapsed="false">
      <c r="A1" s="184" t="s">
        <v>150</v>
      </c>
      <c r="B1" s="184" t="s">
        <v>151</v>
      </c>
      <c r="C1" s="184" t="s">
        <v>152</v>
      </c>
      <c r="D1" s="184" t="s">
        <v>153</v>
      </c>
      <c r="E1" s="184" t="s">
        <v>154</v>
      </c>
      <c r="F1" s="184" t="s">
        <v>155</v>
      </c>
      <c r="G1" s="184" t="s">
        <v>156</v>
      </c>
      <c r="H1" s="184" t="s">
        <v>157</v>
      </c>
      <c r="I1" s="184" t="s">
        <v>158</v>
      </c>
      <c r="J1" s="184" t="s">
        <v>159</v>
      </c>
      <c r="K1" s="184" t="s">
        <v>160</v>
      </c>
      <c r="L1" s="184" t="s">
        <v>161</v>
      </c>
      <c r="M1" s="184" t="s">
        <v>162</v>
      </c>
      <c r="N1" s="184" t="s">
        <v>163</v>
      </c>
      <c r="O1" s="184" t="s">
        <v>164</v>
      </c>
      <c r="P1" s="184" t="s">
        <v>165</v>
      </c>
      <c r="Q1" s="184" t="s">
        <v>166</v>
      </c>
      <c r="R1" s="184" t="s">
        <v>167</v>
      </c>
      <c r="S1" s="184" t="s">
        <v>168</v>
      </c>
      <c r="T1" s="184" t="s">
        <v>169</v>
      </c>
      <c r="U1" s="184" t="s">
        <v>170</v>
      </c>
      <c r="V1" s="184" t="s">
        <v>171</v>
      </c>
      <c r="W1" s="184" t="s">
        <v>172</v>
      </c>
      <c r="X1" s="184" t="s">
        <v>173</v>
      </c>
      <c r="Y1" s="184" t="s">
        <v>174</v>
      </c>
      <c r="Z1" s="184" t="s">
        <v>175</v>
      </c>
      <c r="AA1" s="184" t="s">
        <v>176</v>
      </c>
      <c r="AB1" s="184" t="s">
        <v>177</v>
      </c>
      <c r="AC1" s="184" t="s">
        <v>178</v>
      </c>
      <c r="AD1" s="184" t="s">
        <v>179</v>
      </c>
      <c r="AE1" s="184" t="s">
        <v>180</v>
      </c>
      <c r="AF1" s="184" t="s">
        <v>181</v>
      </c>
      <c r="AG1" s="184" t="s">
        <v>182</v>
      </c>
      <c r="AH1" s="184" t="s">
        <v>183</v>
      </c>
      <c r="AI1" s="184" t="s">
        <v>184</v>
      </c>
      <c r="AJ1" s="184" t="s">
        <v>185</v>
      </c>
      <c r="AK1" s="184" t="s">
        <v>186</v>
      </c>
      <c r="AL1" s="184" t="s">
        <v>187</v>
      </c>
      <c r="AM1" s="184" t="s">
        <v>188</v>
      </c>
      <c r="AN1" s="184" t="s">
        <v>189</v>
      </c>
      <c r="AO1" s="184" t="s">
        <v>190</v>
      </c>
      <c r="AP1" s="184" t="s">
        <v>191</v>
      </c>
      <c r="AQ1" s="184" t="s">
        <v>192</v>
      </c>
      <c r="AR1" s="184" t="s">
        <v>193</v>
      </c>
      <c r="AS1" s="184" t="s">
        <v>194</v>
      </c>
      <c r="AT1" s="184" t="s">
        <v>195</v>
      </c>
      <c r="AU1" s="184" t="s">
        <v>196</v>
      </c>
      <c r="AV1" s="184" t="s">
        <v>197</v>
      </c>
      <c r="AW1" s="184" t="s">
        <v>198</v>
      </c>
      <c r="AX1" s="184" t="s">
        <v>199</v>
      </c>
      <c r="AY1" s="184" t="s">
        <v>200</v>
      </c>
      <c r="AZ1" s="184" t="s">
        <v>201</v>
      </c>
      <c r="BA1" s="184" t="s">
        <v>202</v>
      </c>
      <c r="BB1" s="184" t="s">
        <v>203</v>
      </c>
      <c r="BC1" s="184" t="s">
        <v>204</v>
      </c>
      <c r="BD1" s="184" t="s">
        <v>205</v>
      </c>
      <c r="BE1" s="184" t="s">
        <v>206</v>
      </c>
      <c r="BF1" s="184" t="s">
        <v>207</v>
      </c>
      <c r="BG1" s="184" t="s">
        <v>208</v>
      </c>
      <c r="BH1" s="184" t="s">
        <v>209</v>
      </c>
      <c r="BI1" s="184" t="s">
        <v>210</v>
      </c>
      <c r="BJ1" s="184" t="s">
        <v>211</v>
      </c>
      <c r="BK1" s="184" t="s">
        <v>212</v>
      </c>
      <c r="BL1" s="184" t="s">
        <v>213</v>
      </c>
      <c r="BM1" s="184" t="s">
        <v>214</v>
      </c>
      <c r="BN1" s="184" t="s">
        <v>215</v>
      </c>
      <c r="BO1" s="184" t="s">
        <v>216</v>
      </c>
      <c r="BP1" s="184" t="s">
        <v>217</v>
      </c>
      <c r="BQ1" s="184" t="s">
        <v>218</v>
      </c>
      <c r="BR1" s="184" t="s">
        <v>219</v>
      </c>
      <c r="BS1" s="184" t="s">
        <v>220</v>
      </c>
      <c r="BT1" s="184" t="s">
        <v>221</v>
      </c>
      <c r="BU1" s="184" t="s">
        <v>222</v>
      </c>
      <c r="BV1" s="184" t="s">
        <v>223</v>
      </c>
      <c r="BW1" s="184" t="s">
        <v>224</v>
      </c>
      <c r="BX1" s="184" t="s">
        <v>225</v>
      </c>
      <c r="BY1" s="184" t="s">
        <v>226</v>
      </c>
      <c r="BZ1" s="184" t="s">
        <v>227</v>
      </c>
      <c r="CA1" s="184" t="s">
        <v>228</v>
      </c>
      <c r="CB1" s="184" t="s">
        <v>229</v>
      </c>
      <c r="CC1" s="184" t="s">
        <v>230</v>
      </c>
      <c r="CD1" s="184" t="s">
        <v>231</v>
      </c>
      <c r="CE1" s="184" t="s">
        <v>232</v>
      </c>
      <c r="CF1" s="184" t="s">
        <v>233</v>
      </c>
      <c r="CG1" s="184" t="s">
        <v>234</v>
      </c>
      <c r="CH1" s="184" t="s">
        <v>235</v>
      </c>
      <c r="CI1" s="184" t="s">
        <v>236</v>
      </c>
      <c r="CJ1" s="184" t="s">
        <v>237</v>
      </c>
      <c r="CK1" s="184" t="s">
        <v>238</v>
      </c>
      <c r="CL1" s="184" t="s">
        <v>239</v>
      </c>
      <c r="CM1" s="184" t="s">
        <v>240</v>
      </c>
      <c r="CN1" s="184" t="s">
        <v>241</v>
      </c>
      <c r="CO1" s="184" t="s">
        <v>242</v>
      </c>
      <c r="CP1" s="184" t="s">
        <v>243</v>
      </c>
      <c r="CQ1" s="184" t="s">
        <v>244</v>
      </c>
      <c r="CR1" s="184" t="s">
        <v>245</v>
      </c>
      <c r="CS1" s="184" t="s">
        <v>246</v>
      </c>
      <c r="CT1" s="184" t="s">
        <v>247</v>
      </c>
      <c r="CU1" s="184" t="s">
        <v>248</v>
      </c>
      <c r="CV1" s="184" t="s">
        <v>249</v>
      </c>
      <c r="CW1" s="184" t="s">
        <v>250</v>
      </c>
      <c r="CX1" s="184" t="s">
        <v>251</v>
      </c>
      <c r="CY1" s="184" t="s">
        <v>252</v>
      </c>
      <c r="CZ1" s="184" t="s">
        <v>253</v>
      </c>
      <c r="DA1" s="184" t="s">
        <v>254</v>
      </c>
      <c r="DB1" s="184" t="s">
        <v>255</v>
      </c>
      <c r="DC1" s="184" t="s">
        <v>256</v>
      </c>
      <c r="DD1" s="184" t="s">
        <v>257</v>
      </c>
      <c r="DE1" s="184" t="s">
        <v>258</v>
      </c>
      <c r="DF1" s="184" t="s">
        <v>259</v>
      </c>
      <c r="DG1" s="184" t="s">
        <v>260</v>
      </c>
      <c r="DH1" s="184" t="s">
        <v>261</v>
      </c>
      <c r="DI1" s="184" t="s">
        <v>262</v>
      </c>
      <c r="DJ1" s="184" t="s">
        <v>263</v>
      </c>
      <c r="DK1" s="184" t="s">
        <v>264</v>
      </c>
      <c r="DL1" s="184" t="s">
        <v>265</v>
      </c>
      <c r="DM1" s="184" t="s">
        <v>266</v>
      </c>
      <c r="DN1" s="184" t="s">
        <v>267</v>
      </c>
      <c r="DO1" s="184" t="s">
        <v>268</v>
      </c>
      <c r="DP1" s="184" t="s">
        <v>269</v>
      </c>
      <c r="DQ1" s="184" t="s">
        <v>270</v>
      </c>
      <c r="DR1" s="184" t="s">
        <v>271</v>
      </c>
      <c r="DS1" s="184" t="s">
        <v>272</v>
      </c>
      <c r="DT1" s="184" t="s">
        <v>273</v>
      </c>
      <c r="DU1" s="184" t="s">
        <v>274</v>
      </c>
      <c r="DV1" s="184" t="s">
        <v>275</v>
      </c>
      <c r="DW1" s="184" t="s">
        <v>276</v>
      </c>
      <c r="DX1" s="184" t="s">
        <v>277</v>
      </c>
      <c r="DY1" s="184" t="s">
        <v>278</v>
      </c>
      <c r="DZ1" s="184" t="s">
        <v>279</v>
      </c>
      <c r="EA1" s="184" t="s">
        <v>280</v>
      </c>
      <c r="EB1" s="184" t="s">
        <v>281</v>
      </c>
      <c r="EC1" s="184" t="s">
        <v>282</v>
      </c>
      <c r="ED1" s="184" t="s">
        <v>283</v>
      </c>
      <c r="EE1" s="184" t="s">
        <v>284</v>
      </c>
      <c r="EF1" s="184" t="s">
        <v>285</v>
      </c>
      <c r="EG1" s="184" t="s">
        <v>286</v>
      </c>
      <c r="EH1" s="184" t="s">
        <v>287</v>
      </c>
      <c r="EI1" s="184" t="s">
        <v>288</v>
      </c>
      <c r="EJ1" s="184" t="s">
        <v>289</v>
      </c>
      <c r="EK1" s="184" t="s">
        <v>290</v>
      </c>
      <c r="EL1" s="184" t="s">
        <v>291</v>
      </c>
      <c r="EM1" s="184" t="s">
        <v>292</v>
      </c>
      <c r="EN1" s="184" t="s">
        <v>293</v>
      </c>
      <c r="EO1" s="184" t="s">
        <v>294</v>
      </c>
      <c r="EP1" s="184" t="s">
        <v>295</v>
      </c>
      <c r="EQ1" s="184" t="s">
        <v>296</v>
      </c>
      <c r="ER1" s="184" t="s">
        <v>297</v>
      </c>
      <c r="ES1" s="184" t="s">
        <v>298</v>
      </c>
      <c r="ET1" s="184" t="s">
        <v>299</v>
      </c>
      <c r="EU1" s="184" t="s">
        <v>300</v>
      </c>
      <c r="EV1" s="184" t="s">
        <v>301</v>
      </c>
      <c r="EW1" s="184" t="s">
        <v>302</v>
      </c>
      <c r="EX1" s="184" t="s">
        <v>303</v>
      </c>
      <c r="EY1" s="184" t="s">
        <v>304</v>
      </c>
      <c r="EZ1" s="184" t="s">
        <v>305</v>
      </c>
      <c r="FA1" s="184" t="s">
        <v>306</v>
      </c>
      <c r="FB1" s="184" t="s">
        <v>307</v>
      </c>
      <c r="FC1" s="184" t="s">
        <v>308</v>
      </c>
      <c r="FD1" s="184" t="s">
        <v>309</v>
      </c>
      <c r="FE1" s="184" t="s">
        <v>310</v>
      </c>
      <c r="FF1" s="184" t="s">
        <v>311</v>
      </c>
      <c r="FG1" s="184" t="s">
        <v>312</v>
      </c>
      <c r="FH1" s="184" t="s">
        <v>313</v>
      </c>
      <c r="FI1" s="184" t="s">
        <v>314</v>
      </c>
      <c r="FJ1" s="184" t="s">
        <v>315</v>
      </c>
      <c r="FK1" s="184" t="s">
        <v>316</v>
      </c>
      <c r="FL1" s="184" t="s">
        <v>317</v>
      </c>
      <c r="FM1" s="184" t="s">
        <v>318</v>
      </c>
      <c r="FN1" s="184" t="s">
        <v>319</v>
      </c>
      <c r="FO1" s="184" t="s">
        <v>320</v>
      </c>
      <c r="FP1" s="184" t="s">
        <v>321</v>
      </c>
      <c r="FQ1" s="184" t="s">
        <v>322</v>
      </c>
      <c r="FR1" s="184" t="s">
        <v>323</v>
      </c>
      <c r="FS1" s="184" t="s">
        <v>324</v>
      </c>
      <c r="FT1" s="184" t="s">
        <v>325</v>
      </c>
      <c r="FU1" s="184" t="s">
        <v>326</v>
      </c>
      <c r="FV1" s="184" t="s">
        <v>327</v>
      </c>
      <c r="FW1" s="184" t="s">
        <v>328</v>
      </c>
      <c r="FX1" s="184" t="s">
        <v>329</v>
      </c>
      <c r="FY1" s="184" t="s">
        <v>330</v>
      </c>
      <c r="FZ1" s="184" t="s">
        <v>331</v>
      </c>
      <c r="GA1" s="184" t="s">
        <v>332</v>
      </c>
      <c r="GB1" s="184" t="s">
        <v>333</v>
      </c>
      <c r="GC1" s="184" t="s">
        <v>334</v>
      </c>
      <c r="GD1" s="184" t="s">
        <v>335</v>
      </c>
      <c r="GE1" s="184" t="s">
        <v>336</v>
      </c>
      <c r="GF1" s="184" t="s">
        <v>337</v>
      </c>
      <c r="GG1" s="184" t="s">
        <v>338</v>
      </c>
      <c r="GH1" s="184" t="s">
        <v>339</v>
      </c>
      <c r="GI1" s="184" t="s">
        <v>340</v>
      </c>
      <c r="GJ1" s="184" t="s">
        <v>341</v>
      </c>
      <c r="GK1" s="184" t="s">
        <v>342</v>
      </c>
      <c r="GL1" s="184" t="s">
        <v>343</v>
      </c>
      <c r="GM1" s="184" t="s">
        <v>344</v>
      </c>
      <c r="GN1" s="184" t="s">
        <v>345</v>
      </c>
      <c r="GO1" s="184" t="s">
        <v>346</v>
      </c>
      <c r="GP1" s="184" t="s">
        <v>347</v>
      </c>
      <c r="GQ1" s="184" t="s">
        <v>348</v>
      </c>
      <c r="GR1" s="184" t="s">
        <v>349</v>
      </c>
      <c r="GS1" s="184" t="s">
        <v>350</v>
      </c>
      <c r="GT1" s="184" t="s">
        <v>351</v>
      </c>
      <c r="GU1" s="184" t="s">
        <v>352</v>
      </c>
      <c r="GV1" s="184" t="s">
        <v>353</v>
      </c>
      <c r="GW1" s="184" t="s">
        <v>354</v>
      </c>
      <c r="GX1" s="184" t="s">
        <v>355</v>
      </c>
      <c r="GY1" s="184" t="s">
        <v>356</v>
      </c>
      <c r="GZ1" s="184" t="s">
        <v>357</v>
      </c>
      <c r="HA1" s="184" t="s">
        <v>358</v>
      </c>
      <c r="HB1" s="184" t="s">
        <v>359</v>
      </c>
      <c r="HC1" s="184" t="s">
        <v>360</v>
      </c>
      <c r="HD1" s="184" t="s">
        <v>361</v>
      </c>
      <c r="HE1" s="184" t="s">
        <v>362</v>
      </c>
      <c r="HF1" s="184" t="s">
        <v>363</v>
      </c>
      <c r="HG1" s="184" t="s">
        <v>364</v>
      </c>
      <c r="HH1" s="184" t="s">
        <v>365</v>
      </c>
      <c r="HI1" s="184" t="s">
        <v>366</v>
      </c>
      <c r="HJ1" s="184" t="s">
        <v>367</v>
      </c>
      <c r="HK1" s="184" t="s">
        <v>368</v>
      </c>
      <c r="HL1" s="184" t="s">
        <v>369</v>
      </c>
      <c r="HM1" s="184" t="s">
        <v>370</v>
      </c>
      <c r="HN1" s="184" t="s">
        <v>371</v>
      </c>
      <c r="HO1" s="184" t="s">
        <v>372</v>
      </c>
      <c r="HP1" s="184" t="s">
        <v>373</v>
      </c>
      <c r="HQ1" s="184" t="s">
        <v>374</v>
      </c>
      <c r="HR1" s="184" t="s">
        <v>375</v>
      </c>
      <c r="HS1" s="184" t="s">
        <v>376</v>
      </c>
      <c r="HT1" s="184" t="s">
        <v>377</v>
      </c>
      <c r="HU1" s="184" t="s">
        <v>378</v>
      </c>
      <c r="HV1" s="184" t="s">
        <v>379</v>
      </c>
      <c r="HW1" s="184" t="s">
        <v>380</v>
      </c>
      <c r="HX1" s="184" t="s">
        <v>381</v>
      </c>
      <c r="HY1" s="184" t="s">
        <v>382</v>
      </c>
      <c r="HZ1" s="184" t="s">
        <v>383</v>
      </c>
      <c r="IA1" s="184" t="s">
        <v>384</v>
      </c>
      <c r="IB1" s="184" t="s">
        <v>385</v>
      </c>
      <c r="IC1" s="184" t="s">
        <v>386</v>
      </c>
      <c r="ID1" s="184" t="s">
        <v>387</v>
      </c>
      <c r="IE1" s="184" t="s">
        <v>388</v>
      </c>
      <c r="IF1" s="184" t="s">
        <v>389</v>
      </c>
      <c r="IG1" s="184" t="s">
        <v>390</v>
      </c>
      <c r="IH1" s="184" t="s">
        <v>391</v>
      </c>
      <c r="II1" s="184" t="s">
        <v>392</v>
      </c>
      <c r="IJ1" s="184" t="s">
        <v>393</v>
      </c>
      <c r="IK1" s="184" t="s">
        <v>394</v>
      </c>
      <c r="IL1" s="184" t="s">
        <v>395</v>
      </c>
    </row>
    <row r="2" customFormat="false" ht="12.75" hidden="false" customHeight="false" outlineLevel="0" collapsed="false">
      <c r="A2" s="184" t="s">
        <v>396</v>
      </c>
      <c r="C2" s="184" t="s">
        <v>24</v>
      </c>
      <c r="D2" s="184" t="s">
        <v>397</v>
      </c>
      <c r="E2" s="184" t="n">
        <v>617</v>
      </c>
      <c r="F2" s="184" t="n">
        <v>330</v>
      </c>
      <c r="G2" s="184" t="n">
        <v>238</v>
      </c>
      <c r="H2" s="184" t="n">
        <v>125</v>
      </c>
      <c r="I2" s="184" t="n">
        <v>4879</v>
      </c>
      <c r="J2" s="184" t="n">
        <v>2483</v>
      </c>
      <c r="K2" s="184" t="n">
        <v>636</v>
      </c>
      <c r="L2" s="184" t="n">
        <v>284</v>
      </c>
      <c r="M2" s="184" t="n">
        <v>280</v>
      </c>
      <c r="N2" s="184" t="n">
        <v>122</v>
      </c>
      <c r="O2" s="184" t="n">
        <v>136</v>
      </c>
      <c r="P2" s="184" t="n">
        <v>60</v>
      </c>
      <c r="Q2" s="184" t="n">
        <v>3404</v>
      </c>
      <c r="R2" s="184" t="n">
        <v>1655</v>
      </c>
      <c r="S2" s="184" t="n">
        <v>606</v>
      </c>
      <c r="T2" s="184" t="n">
        <v>284</v>
      </c>
      <c r="U2" s="184" t="n">
        <v>4</v>
      </c>
      <c r="V2" s="184" t="n">
        <v>1</v>
      </c>
      <c r="W2" s="184" t="n">
        <v>7</v>
      </c>
      <c r="X2" s="184" t="n">
        <v>3</v>
      </c>
      <c r="Y2" s="184" t="n">
        <v>192</v>
      </c>
      <c r="Z2" s="184" t="n">
        <v>93</v>
      </c>
      <c r="AA2" s="184" t="n">
        <v>53</v>
      </c>
      <c r="AB2" s="184" t="n">
        <v>16</v>
      </c>
      <c r="AC2" s="184" t="n">
        <v>337</v>
      </c>
      <c r="AD2" s="184" t="n">
        <v>208</v>
      </c>
      <c r="AE2" s="184" t="n">
        <v>102</v>
      </c>
      <c r="AF2" s="184" t="n">
        <v>65</v>
      </c>
      <c r="AG2" s="184" t="n">
        <v>1475</v>
      </c>
      <c r="AH2" s="184" t="n">
        <v>828</v>
      </c>
      <c r="AI2" s="184" t="n">
        <v>30</v>
      </c>
      <c r="AJ2" s="184" t="n">
        <v>0</v>
      </c>
      <c r="AK2" s="184" t="n">
        <v>303</v>
      </c>
      <c r="AL2" s="184" t="n">
        <v>166</v>
      </c>
      <c r="AM2" s="184" t="n">
        <v>116</v>
      </c>
      <c r="AN2" s="184" t="n">
        <v>57</v>
      </c>
      <c r="AO2" s="184" t="n">
        <v>2484</v>
      </c>
      <c r="AP2" s="184" t="n">
        <v>1216</v>
      </c>
      <c r="AQ2" s="184" t="n">
        <v>297</v>
      </c>
      <c r="AR2" s="184" t="n">
        <v>110</v>
      </c>
      <c r="AS2" s="184" t="n">
        <v>1</v>
      </c>
      <c r="AT2" s="184" t="n">
        <v>1</v>
      </c>
      <c r="AU2" s="184" t="n">
        <v>1</v>
      </c>
      <c r="AV2" s="184" t="n">
        <v>1</v>
      </c>
      <c r="AW2" s="184" t="n">
        <v>35</v>
      </c>
      <c r="AX2" s="184" t="n">
        <v>16</v>
      </c>
      <c r="AY2" s="184" t="n">
        <v>10</v>
      </c>
      <c r="AZ2" s="184" t="n">
        <v>4</v>
      </c>
      <c r="BA2" s="184" t="n">
        <v>89</v>
      </c>
      <c r="BB2" s="184" t="n">
        <v>67</v>
      </c>
      <c r="BC2" s="184" t="n">
        <v>33</v>
      </c>
      <c r="BD2" s="184" t="n">
        <v>22</v>
      </c>
      <c r="BE2" s="184" t="n">
        <v>132</v>
      </c>
      <c r="BF2" s="184" t="n">
        <v>91</v>
      </c>
      <c r="BG2" s="184" t="n">
        <v>0</v>
      </c>
      <c r="BH2" s="184" t="n">
        <v>0</v>
      </c>
      <c r="BI2" s="184" t="n">
        <v>0</v>
      </c>
      <c r="BJ2" s="184" t="n">
        <v>0</v>
      </c>
      <c r="BK2" s="184" t="n">
        <v>0</v>
      </c>
      <c r="BL2" s="184" t="n">
        <v>0</v>
      </c>
      <c r="BM2" s="184" t="n">
        <v>1</v>
      </c>
      <c r="BN2" s="184" t="n">
        <v>0</v>
      </c>
      <c r="BO2" s="184" t="n">
        <v>0</v>
      </c>
      <c r="BP2" s="184" t="n">
        <v>0</v>
      </c>
      <c r="BQ2" s="184" t="n">
        <v>349</v>
      </c>
      <c r="BR2" s="184" t="n">
        <v>216</v>
      </c>
      <c r="BS2" s="184" t="n">
        <v>125</v>
      </c>
      <c r="BT2" s="184" t="n">
        <v>71</v>
      </c>
      <c r="BU2" s="184" t="n">
        <v>1249</v>
      </c>
      <c r="BV2" s="184" t="n">
        <v>715</v>
      </c>
      <c r="BW2" s="184" t="n">
        <v>149</v>
      </c>
      <c r="BX2" s="184" t="n">
        <v>49</v>
      </c>
      <c r="BY2" s="184" t="n">
        <v>11</v>
      </c>
      <c r="BZ2" s="184" t="n">
        <v>8</v>
      </c>
      <c r="CA2" s="184" t="n">
        <v>2</v>
      </c>
      <c r="CB2" s="184" t="n">
        <v>1</v>
      </c>
      <c r="CC2" s="184" t="n">
        <v>16</v>
      </c>
      <c r="CD2" s="184" t="n">
        <v>12</v>
      </c>
      <c r="CE2" s="184" t="n">
        <v>0</v>
      </c>
      <c r="CF2" s="184" t="n">
        <v>0</v>
      </c>
      <c r="CG2" s="184" t="n">
        <v>197</v>
      </c>
      <c r="CH2" s="184" t="n">
        <v>105</v>
      </c>
      <c r="CI2" s="184" t="n">
        <v>66</v>
      </c>
      <c r="CJ2" s="184" t="n">
        <v>40</v>
      </c>
      <c r="CK2" s="184" t="n">
        <v>2909</v>
      </c>
      <c r="CL2" s="184" t="n">
        <v>1516</v>
      </c>
      <c r="CM2" s="184" t="n">
        <v>16</v>
      </c>
      <c r="CN2" s="184" t="n">
        <v>3</v>
      </c>
      <c r="CO2" s="184" t="n">
        <v>52</v>
      </c>
      <c r="CP2" s="184" t="n">
        <v>17</v>
      </c>
      <c r="CQ2" s="184" t="n">
        <v>14</v>
      </c>
      <c r="CR2" s="184" t="n">
        <v>4</v>
      </c>
      <c r="CS2" s="184" t="n">
        <v>846</v>
      </c>
      <c r="CT2" s="184" t="n">
        <v>311</v>
      </c>
      <c r="CU2" s="184" t="n">
        <v>125</v>
      </c>
      <c r="CV2" s="184" t="n">
        <v>42</v>
      </c>
      <c r="CW2" s="184" t="n">
        <v>205</v>
      </c>
      <c r="CX2" s="184" t="n">
        <v>118</v>
      </c>
      <c r="CY2" s="184" t="n">
        <v>60</v>
      </c>
      <c r="CZ2" s="184" t="n">
        <v>34</v>
      </c>
      <c r="DA2" s="184" t="n">
        <v>1755</v>
      </c>
      <c r="DB2" s="184" t="n">
        <v>892</v>
      </c>
      <c r="DC2" s="184" t="n">
        <v>184</v>
      </c>
      <c r="DD2" s="184" t="n">
        <v>80</v>
      </c>
      <c r="DE2" s="184" t="n">
        <v>13</v>
      </c>
      <c r="DF2" s="184" t="n">
        <v>12</v>
      </c>
      <c r="DG2" s="184" t="n">
        <v>6</v>
      </c>
      <c r="DH2" s="184" t="n">
        <v>6</v>
      </c>
      <c r="DI2" s="184" t="n">
        <v>159</v>
      </c>
      <c r="DJ2" s="184" t="n">
        <v>152</v>
      </c>
      <c r="DK2" s="184" t="n">
        <v>12</v>
      </c>
      <c r="DL2" s="184" t="n">
        <v>12</v>
      </c>
      <c r="DM2" s="184" t="n">
        <v>18</v>
      </c>
      <c r="DN2" s="184" t="n">
        <v>11</v>
      </c>
      <c r="DO2" s="184" t="n">
        <v>3</v>
      </c>
      <c r="DP2" s="184" t="n">
        <v>2</v>
      </c>
      <c r="DQ2" s="184" t="n">
        <v>159</v>
      </c>
      <c r="DR2" s="184" t="n">
        <v>83</v>
      </c>
      <c r="DS2" s="184" t="n">
        <v>16</v>
      </c>
      <c r="DT2" s="184" t="n">
        <v>11</v>
      </c>
      <c r="DU2" s="184" t="n">
        <v>4768</v>
      </c>
      <c r="DV2" s="184" t="n">
        <v>2399</v>
      </c>
      <c r="DW2" s="184" t="n">
        <v>2440</v>
      </c>
      <c r="DX2" s="184" t="n">
        <v>1176</v>
      </c>
      <c r="DY2" s="184" t="n">
        <v>615</v>
      </c>
      <c r="DZ2" s="184" t="n">
        <v>288</v>
      </c>
      <c r="EA2" s="184" t="n">
        <v>617</v>
      </c>
      <c r="EB2" s="184" t="n">
        <v>330</v>
      </c>
      <c r="EC2" s="184" t="n">
        <v>303</v>
      </c>
      <c r="ED2" s="184" t="n">
        <v>166</v>
      </c>
      <c r="EE2" s="184" t="n">
        <v>110</v>
      </c>
      <c r="EF2" s="184" t="n">
        <v>43</v>
      </c>
      <c r="EG2" s="184" t="n">
        <v>93</v>
      </c>
      <c r="EH2" s="184" t="n">
        <v>32</v>
      </c>
      <c r="EI2" s="184" t="n">
        <v>47</v>
      </c>
      <c r="EJ2" s="184" t="n">
        <v>18</v>
      </c>
      <c r="EK2" s="184" t="n">
        <v>24</v>
      </c>
      <c r="EL2" s="184" t="n">
        <v>11</v>
      </c>
      <c r="EM2" s="184" t="n">
        <v>524</v>
      </c>
      <c r="EN2" s="184" t="n">
        <v>298</v>
      </c>
      <c r="EO2" s="184" t="n">
        <v>256</v>
      </c>
      <c r="EP2" s="184" t="n">
        <v>148</v>
      </c>
      <c r="EQ2" s="184" t="n">
        <v>86</v>
      </c>
      <c r="ER2" s="184" t="n">
        <v>32</v>
      </c>
      <c r="ES2" s="184" t="n">
        <v>0</v>
      </c>
      <c r="ET2" s="184" t="n">
        <v>0</v>
      </c>
      <c r="EU2" s="184" t="n">
        <v>0</v>
      </c>
      <c r="EV2" s="184" t="n">
        <v>0</v>
      </c>
      <c r="EW2" s="184" t="n">
        <v>0</v>
      </c>
      <c r="EX2" s="184" t="n">
        <v>0</v>
      </c>
      <c r="EY2" s="184" t="n">
        <v>0</v>
      </c>
      <c r="EZ2" s="184" t="n">
        <v>0</v>
      </c>
      <c r="FA2" s="184" t="n">
        <v>0</v>
      </c>
      <c r="FB2" s="184" t="n">
        <v>0</v>
      </c>
      <c r="FC2" s="184" t="n">
        <v>0</v>
      </c>
      <c r="FD2" s="184" t="n">
        <v>0</v>
      </c>
      <c r="FE2" s="184" t="n">
        <v>109</v>
      </c>
      <c r="FF2" s="184" t="n">
        <v>90</v>
      </c>
      <c r="FG2" s="184" t="n">
        <v>65</v>
      </c>
      <c r="FH2" s="184" t="n">
        <v>54</v>
      </c>
      <c r="FI2" s="184" t="n">
        <v>0</v>
      </c>
      <c r="FJ2" s="184" t="n">
        <v>0</v>
      </c>
      <c r="FK2" s="184" t="n">
        <v>24</v>
      </c>
      <c r="FL2" s="184" t="n">
        <v>21</v>
      </c>
      <c r="FM2" s="184" t="n">
        <v>11</v>
      </c>
      <c r="FN2" s="184" t="n">
        <v>11</v>
      </c>
      <c r="FO2" s="184" t="n">
        <v>0</v>
      </c>
      <c r="FP2" s="184" t="n">
        <v>0</v>
      </c>
      <c r="FQ2" s="184" t="n">
        <v>1</v>
      </c>
      <c r="FR2" s="184" t="n">
        <v>1</v>
      </c>
      <c r="FS2" s="184" t="n">
        <v>1</v>
      </c>
      <c r="FT2" s="184" t="n">
        <v>1</v>
      </c>
      <c r="FU2" s="184" t="n">
        <v>1</v>
      </c>
      <c r="FV2" s="184" t="n">
        <v>1</v>
      </c>
      <c r="FW2" s="184" t="n">
        <v>0</v>
      </c>
      <c r="FX2" s="184" t="n">
        <v>0</v>
      </c>
      <c r="FY2" s="184" t="n">
        <v>0</v>
      </c>
      <c r="FZ2" s="184" t="n">
        <v>0</v>
      </c>
      <c r="GA2" s="184" t="n">
        <v>506</v>
      </c>
      <c r="GB2" s="184" t="n">
        <v>246</v>
      </c>
      <c r="GC2" s="184" t="n">
        <v>259</v>
      </c>
      <c r="GD2" s="184" t="n">
        <v>126</v>
      </c>
      <c r="GE2" s="184" t="n">
        <v>238</v>
      </c>
      <c r="GF2" s="184" t="n">
        <v>125</v>
      </c>
      <c r="GG2" s="184" t="n">
        <v>116</v>
      </c>
      <c r="GH2" s="184" t="n">
        <v>57</v>
      </c>
      <c r="GI2" s="184" t="n">
        <v>229</v>
      </c>
      <c r="GJ2" s="184" t="n">
        <v>120</v>
      </c>
      <c r="GK2" s="184" t="n">
        <v>109</v>
      </c>
      <c r="GL2" s="184" t="n">
        <v>53</v>
      </c>
      <c r="GM2" s="184" t="n">
        <v>0</v>
      </c>
      <c r="GN2" s="184" t="n">
        <v>0</v>
      </c>
      <c r="GO2" s="184" t="n">
        <v>0</v>
      </c>
      <c r="GP2" s="184" t="n">
        <v>0</v>
      </c>
      <c r="GQ2" s="184" t="n">
        <v>9</v>
      </c>
      <c r="GR2" s="184" t="n">
        <v>5</v>
      </c>
      <c r="GS2" s="184" t="n">
        <v>7</v>
      </c>
      <c r="GT2" s="184" t="n">
        <v>4</v>
      </c>
      <c r="GU2" s="184" t="n">
        <v>0</v>
      </c>
      <c r="GV2" s="184" t="n">
        <v>0</v>
      </c>
      <c r="GW2" s="184" t="n">
        <v>0</v>
      </c>
      <c r="GX2" s="184" t="n">
        <v>0</v>
      </c>
      <c r="GY2" s="184" t="n">
        <v>8</v>
      </c>
      <c r="GZ2" s="184" t="n">
        <v>5</v>
      </c>
      <c r="HA2" s="184" t="n">
        <v>6</v>
      </c>
      <c r="HB2" s="184" t="n">
        <v>4</v>
      </c>
      <c r="HC2" s="184" t="n">
        <v>1</v>
      </c>
      <c r="HD2" s="184" t="n">
        <v>0</v>
      </c>
      <c r="HE2" s="184" t="n">
        <v>1</v>
      </c>
      <c r="HF2" s="184" t="n">
        <v>0</v>
      </c>
      <c r="HG2" s="184" t="n">
        <v>0</v>
      </c>
      <c r="HH2" s="184" t="n">
        <v>0</v>
      </c>
      <c r="HI2" s="184" t="n">
        <v>0</v>
      </c>
      <c r="HJ2" s="184" t="n">
        <v>0</v>
      </c>
      <c r="HK2" s="184" t="n">
        <v>0</v>
      </c>
      <c r="HL2" s="184" t="n">
        <v>0</v>
      </c>
      <c r="HM2" s="184" t="n">
        <v>0</v>
      </c>
      <c r="HN2" s="184" t="n">
        <v>0</v>
      </c>
      <c r="HO2" s="184" t="n">
        <v>1</v>
      </c>
      <c r="HP2" s="184" t="n">
        <v>0</v>
      </c>
      <c r="HQ2" s="184" t="n">
        <v>1</v>
      </c>
      <c r="HR2" s="184" t="n">
        <v>0</v>
      </c>
      <c r="HS2" s="184" t="n">
        <v>92</v>
      </c>
      <c r="HT2" s="184" t="n">
        <v>68</v>
      </c>
      <c r="HU2" s="184" t="n">
        <v>58</v>
      </c>
      <c r="HV2" s="184" t="n">
        <v>45</v>
      </c>
      <c r="HW2" s="184" t="n">
        <v>4</v>
      </c>
      <c r="HX2" s="184" t="n">
        <v>4</v>
      </c>
      <c r="HY2" s="184" t="n">
        <v>1</v>
      </c>
      <c r="HZ2" s="184" t="n">
        <v>1</v>
      </c>
      <c r="IA2" s="184" t="n">
        <v>0</v>
      </c>
      <c r="IB2" s="184" t="n">
        <v>0</v>
      </c>
      <c r="IC2" s="184" t="n">
        <v>0</v>
      </c>
      <c r="ID2" s="184" t="n">
        <v>0</v>
      </c>
      <c r="IE2" s="184" t="n">
        <v>142</v>
      </c>
      <c r="IF2" s="184" t="n">
        <v>35</v>
      </c>
      <c r="IG2" s="184" t="n">
        <v>68</v>
      </c>
      <c r="IH2" s="184" t="n">
        <v>16</v>
      </c>
      <c r="II2" s="184" t="n">
        <v>16</v>
      </c>
      <c r="IJ2" s="184" t="n">
        <v>9</v>
      </c>
      <c r="IK2" s="184" t="n">
        <v>9</v>
      </c>
      <c r="IL2" s="18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220" min="5" style="184" width="6.7"/>
  </cols>
  <sheetData>
    <row r="1" customFormat="false" ht="12.75" hidden="false" customHeight="false" outlineLevel="0" collapsed="false">
      <c r="A1" s="184" t="s">
        <v>150</v>
      </c>
      <c r="B1" s="184" t="s">
        <v>151</v>
      </c>
      <c r="C1" s="184" t="s">
        <v>152</v>
      </c>
      <c r="D1" s="184" t="s">
        <v>153</v>
      </c>
      <c r="E1" s="184" t="s">
        <v>398</v>
      </c>
      <c r="F1" s="184" t="s">
        <v>399</v>
      </c>
      <c r="G1" s="184" t="s">
        <v>400</v>
      </c>
      <c r="H1" s="184" t="s">
        <v>401</v>
      </c>
      <c r="I1" s="184" t="s">
        <v>402</v>
      </c>
      <c r="J1" s="184" t="s">
        <v>403</v>
      </c>
      <c r="K1" s="184" t="s">
        <v>404</v>
      </c>
      <c r="L1" s="184" t="s">
        <v>405</v>
      </c>
      <c r="M1" s="184" t="s">
        <v>406</v>
      </c>
      <c r="N1" s="184" t="s">
        <v>407</v>
      </c>
      <c r="O1" s="184" t="s">
        <v>408</v>
      </c>
      <c r="P1" s="184" t="s">
        <v>409</v>
      </c>
      <c r="Q1" s="184" t="s">
        <v>410</v>
      </c>
      <c r="R1" s="184" t="s">
        <v>411</v>
      </c>
      <c r="S1" s="184" t="s">
        <v>412</v>
      </c>
      <c r="T1" s="184" t="s">
        <v>413</v>
      </c>
      <c r="U1" s="184" t="s">
        <v>414</v>
      </c>
      <c r="V1" s="184" t="s">
        <v>415</v>
      </c>
      <c r="W1" s="184" t="s">
        <v>416</v>
      </c>
      <c r="X1" s="184" t="s">
        <v>417</v>
      </c>
      <c r="Y1" s="184" t="s">
        <v>418</v>
      </c>
      <c r="Z1" s="184" t="s">
        <v>419</v>
      </c>
      <c r="AA1" s="184" t="s">
        <v>420</v>
      </c>
      <c r="AB1" s="184" t="s">
        <v>421</v>
      </c>
      <c r="AC1" s="184" t="s">
        <v>422</v>
      </c>
      <c r="AD1" s="184" t="s">
        <v>423</v>
      </c>
      <c r="AE1" s="184" t="s">
        <v>424</v>
      </c>
      <c r="AF1" s="184" t="s">
        <v>425</v>
      </c>
      <c r="AG1" s="184" t="s">
        <v>426</v>
      </c>
      <c r="AH1" s="184" t="s">
        <v>427</v>
      </c>
      <c r="AI1" s="184" t="s">
        <v>428</v>
      </c>
      <c r="AJ1" s="184" t="s">
        <v>429</v>
      </c>
      <c r="AK1" s="184" t="s">
        <v>430</v>
      </c>
      <c r="AL1" s="184" t="s">
        <v>431</v>
      </c>
      <c r="AM1" s="184" t="s">
        <v>432</v>
      </c>
      <c r="AN1" s="184" t="s">
        <v>433</v>
      </c>
      <c r="AO1" s="184" t="s">
        <v>434</v>
      </c>
      <c r="AP1" s="184" t="s">
        <v>435</v>
      </c>
      <c r="AQ1" s="184" t="s">
        <v>436</v>
      </c>
      <c r="AR1" s="184" t="s">
        <v>437</v>
      </c>
      <c r="AS1" s="184" t="s">
        <v>438</v>
      </c>
      <c r="AT1" s="184" t="s">
        <v>439</v>
      </c>
      <c r="AU1" s="184" t="s">
        <v>440</v>
      </c>
      <c r="AV1" s="184" t="s">
        <v>441</v>
      </c>
      <c r="AW1" s="184" t="s">
        <v>442</v>
      </c>
      <c r="AX1" s="184" t="s">
        <v>443</v>
      </c>
      <c r="AY1" s="184" t="s">
        <v>444</v>
      </c>
      <c r="AZ1" s="184" t="s">
        <v>445</v>
      </c>
      <c r="BA1" s="184" t="s">
        <v>446</v>
      </c>
      <c r="BB1" s="184" t="s">
        <v>447</v>
      </c>
      <c r="BC1" s="184" t="s">
        <v>448</v>
      </c>
      <c r="BD1" s="184" t="s">
        <v>449</v>
      </c>
      <c r="BE1" s="184" t="s">
        <v>450</v>
      </c>
      <c r="BF1" s="184" t="s">
        <v>451</v>
      </c>
      <c r="BG1" s="184" t="s">
        <v>452</v>
      </c>
      <c r="BH1" s="184" t="s">
        <v>453</v>
      </c>
      <c r="BI1" s="184" t="s">
        <v>454</v>
      </c>
      <c r="BJ1" s="184" t="s">
        <v>455</v>
      </c>
      <c r="BK1" s="184" t="s">
        <v>456</v>
      </c>
      <c r="BL1" s="184" t="s">
        <v>457</v>
      </c>
      <c r="BM1" s="184" t="s">
        <v>458</v>
      </c>
      <c r="BN1" s="184" t="s">
        <v>459</v>
      </c>
      <c r="BO1" s="184" t="s">
        <v>460</v>
      </c>
      <c r="BP1" s="184" t="s">
        <v>461</v>
      </c>
      <c r="BQ1" s="184" t="s">
        <v>462</v>
      </c>
      <c r="BR1" s="184" t="s">
        <v>463</v>
      </c>
      <c r="BS1" s="184" t="s">
        <v>464</v>
      </c>
      <c r="BT1" s="184" t="s">
        <v>465</v>
      </c>
      <c r="BU1" s="184" t="s">
        <v>466</v>
      </c>
      <c r="BV1" s="184" t="s">
        <v>467</v>
      </c>
      <c r="BW1" s="184" t="s">
        <v>468</v>
      </c>
      <c r="BX1" s="184" t="s">
        <v>469</v>
      </c>
      <c r="BY1" s="184" t="s">
        <v>470</v>
      </c>
      <c r="BZ1" s="184" t="s">
        <v>471</v>
      </c>
      <c r="CA1" s="184" t="s">
        <v>472</v>
      </c>
      <c r="CB1" s="184" t="s">
        <v>473</v>
      </c>
      <c r="CC1" s="184" t="s">
        <v>474</v>
      </c>
      <c r="CD1" s="184" t="s">
        <v>475</v>
      </c>
      <c r="CE1" s="184" t="s">
        <v>476</v>
      </c>
      <c r="CF1" s="184" t="s">
        <v>477</v>
      </c>
      <c r="CG1" s="184" t="s">
        <v>478</v>
      </c>
      <c r="CH1" s="184" t="s">
        <v>479</v>
      </c>
      <c r="CI1" s="184" t="s">
        <v>480</v>
      </c>
      <c r="CJ1" s="184" t="s">
        <v>481</v>
      </c>
      <c r="CK1" s="184" t="s">
        <v>482</v>
      </c>
      <c r="CL1" s="184" t="s">
        <v>483</v>
      </c>
      <c r="CM1" s="184" t="s">
        <v>484</v>
      </c>
      <c r="CN1" s="184" t="s">
        <v>485</v>
      </c>
      <c r="CO1" s="184" t="s">
        <v>486</v>
      </c>
      <c r="CP1" s="184" t="s">
        <v>487</v>
      </c>
      <c r="CQ1" s="184" t="s">
        <v>488</v>
      </c>
      <c r="CR1" s="184" t="s">
        <v>489</v>
      </c>
      <c r="CS1" s="184" t="s">
        <v>490</v>
      </c>
      <c r="CT1" s="184" t="s">
        <v>491</v>
      </c>
      <c r="CU1" s="184" t="s">
        <v>492</v>
      </c>
      <c r="CV1" s="184" t="s">
        <v>493</v>
      </c>
      <c r="CW1" s="184" t="s">
        <v>494</v>
      </c>
      <c r="CX1" s="184" t="s">
        <v>495</v>
      </c>
      <c r="CY1" s="184" t="s">
        <v>496</v>
      </c>
      <c r="CZ1" s="184" t="s">
        <v>497</v>
      </c>
      <c r="DA1" s="184" t="s">
        <v>498</v>
      </c>
      <c r="DB1" s="184" t="s">
        <v>499</v>
      </c>
      <c r="DC1" s="184" t="s">
        <v>500</v>
      </c>
      <c r="DD1" s="184" t="s">
        <v>501</v>
      </c>
      <c r="DE1" s="184" t="s">
        <v>502</v>
      </c>
      <c r="DF1" s="184" t="s">
        <v>503</v>
      </c>
      <c r="DG1" s="184" t="s">
        <v>504</v>
      </c>
      <c r="DH1" s="184" t="s">
        <v>505</v>
      </c>
      <c r="DI1" s="184" t="s">
        <v>506</v>
      </c>
      <c r="DJ1" s="184" t="s">
        <v>507</v>
      </c>
      <c r="DK1" s="184" t="s">
        <v>508</v>
      </c>
      <c r="DL1" s="184" t="s">
        <v>509</v>
      </c>
      <c r="DM1" s="184" t="s">
        <v>510</v>
      </c>
      <c r="DN1" s="184" t="s">
        <v>511</v>
      </c>
      <c r="DO1" s="184" t="s">
        <v>512</v>
      </c>
      <c r="DP1" s="184" t="s">
        <v>513</v>
      </c>
      <c r="DQ1" s="184" t="s">
        <v>514</v>
      </c>
      <c r="DR1" s="184" t="s">
        <v>515</v>
      </c>
      <c r="DS1" s="184" t="s">
        <v>516</v>
      </c>
      <c r="DT1" s="184" t="s">
        <v>517</v>
      </c>
      <c r="DU1" s="184" t="s">
        <v>518</v>
      </c>
      <c r="DV1" s="184" t="s">
        <v>519</v>
      </c>
      <c r="DW1" s="184" t="s">
        <v>520</v>
      </c>
      <c r="DX1" s="184" t="s">
        <v>521</v>
      </c>
      <c r="DY1" s="184" t="s">
        <v>522</v>
      </c>
      <c r="DZ1" s="184" t="s">
        <v>523</v>
      </c>
      <c r="EA1" s="184" t="s">
        <v>524</v>
      </c>
      <c r="EB1" s="184" t="s">
        <v>525</v>
      </c>
      <c r="EC1" s="184" t="s">
        <v>526</v>
      </c>
      <c r="ED1" s="184" t="s">
        <v>527</v>
      </c>
      <c r="EE1" s="184" t="s">
        <v>528</v>
      </c>
      <c r="EF1" s="184" t="s">
        <v>529</v>
      </c>
      <c r="EG1" s="184" t="s">
        <v>530</v>
      </c>
      <c r="EH1" s="184" t="s">
        <v>531</v>
      </c>
      <c r="EI1" s="184" t="s">
        <v>532</v>
      </c>
      <c r="EJ1" s="184" t="s">
        <v>533</v>
      </c>
      <c r="EK1" s="184" t="s">
        <v>534</v>
      </c>
      <c r="EL1" s="184" t="s">
        <v>535</v>
      </c>
      <c r="EM1" s="184" t="s">
        <v>536</v>
      </c>
      <c r="EN1" s="184" t="s">
        <v>537</v>
      </c>
      <c r="EO1" s="184" t="s">
        <v>538</v>
      </c>
      <c r="EP1" s="184" t="s">
        <v>539</v>
      </c>
      <c r="EQ1" s="184" t="s">
        <v>540</v>
      </c>
      <c r="ER1" s="184" t="s">
        <v>541</v>
      </c>
      <c r="ES1" s="184" t="s">
        <v>542</v>
      </c>
      <c r="ET1" s="184" t="s">
        <v>543</v>
      </c>
      <c r="EU1" s="184" t="s">
        <v>544</v>
      </c>
      <c r="EV1" s="184" t="s">
        <v>545</v>
      </c>
      <c r="EW1" s="184" t="s">
        <v>546</v>
      </c>
      <c r="EX1" s="184" t="s">
        <v>547</v>
      </c>
      <c r="EY1" s="184" t="s">
        <v>548</v>
      </c>
      <c r="EZ1" s="184" t="s">
        <v>549</v>
      </c>
      <c r="FA1" s="184" t="s">
        <v>550</v>
      </c>
      <c r="FB1" s="184" t="s">
        <v>551</v>
      </c>
      <c r="FC1" s="184" t="s">
        <v>552</v>
      </c>
      <c r="FD1" s="184" t="s">
        <v>553</v>
      </c>
      <c r="FE1" s="184" t="s">
        <v>554</v>
      </c>
      <c r="FF1" s="184" t="s">
        <v>555</v>
      </c>
      <c r="FG1" s="184" t="s">
        <v>556</v>
      </c>
      <c r="FH1" s="184" t="s">
        <v>557</v>
      </c>
      <c r="FI1" s="184" t="s">
        <v>558</v>
      </c>
      <c r="FJ1" s="184" t="s">
        <v>559</v>
      </c>
      <c r="FK1" s="184" t="s">
        <v>560</v>
      </c>
      <c r="FL1" s="184" t="s">
        <v>561</v>
      </c>
      <c r="FM1" s="184" t="s">
        <v>562</v>
      </c>
      <c r="FN1" s="184" t="s">
        <v>563</v>
      </c>
      <c r="FO1" s="184" t="s">
        <v>564</v>
      </c>
      <c r="FP1" s="184" t="s">
        <v>565</v>
      </c>
      <c r="FQ1" s="184" t="s">
        <v>566</v>
      </c>
      <c r="FR1" s="184" t="s">
        <v>567</v>
      </c>
      <c r="FS1" s="184" t="s">
        <v>568</v>
      </c>
      <c r="FT1" s="184" t="s">
        <v>569</v>
      </c>
      <c r="FU1" s="184" t="s">
        <v>570</v>
      </c>
      <c r="FV1" s="184" t="s">
        <v>571</v>
      </c>
      <c r="FW1" s="184" t="s">
        <v>572</v>
      </c>
      <c r="FX1" s="184" t="s">
        <v>573</v>
      </c>
      <c r="FY1" s="184" t="s">
        <v>574</v>
      </c>
      <c r="FZ1" s="184" t="s">
        <v>575</v>
      </c>
      <c r="GA1" s="184" t="s">
        <v>576</v>
      </c>
      <c r="GB1" s="184" t="s">
        <v>577</v>
      </c>
      <c r="GC1" s="184" t="s">
        <v>578</v>
      </c>
      <c r="GD1" s="184" t="s">
        <v>579</v>
      </c>
      <c r="GE1" s="184" t="s">
        <v>580</v>
      </c>
      <c r="GF1" s="184" t="s">
        <v>581</v>
      </c>
      <c r="GG1" s="184" t="s">
        <v>582</v>
      </c>
      <c r="GH1" s="184" t="s">
        <v>583</v>
      </c>
      <c r="GI1" s="184" t="s">
        <v>584</v>
      </c>
      <c r="GJ1" s="184" t="s">
        <v>585</v>
      </c>
      <c r="GK1" s="184" t="s">
        <v>586</v>
      </c>
      <c r="GL1" s="184" t="s">
        <v>587</v>
      </c>
      <c r="GM1" s="184" t="s">
        <v>588</v>
      </c>
      <c r="GN1" s="184" t="s">
        <v>589</v>
      </c>
      <c r="GO1" s="184" t="s">
        <v>590</v>
      </c>
      <c r="GP1" s="184" t="s">
        <v>591</v>
      </c>
      <c r="GQ1" s="184" t="s">
        <v>592</v>
      </c>
      <c r="GR1" s="184" t="s">
        <v>593</v>
      </c>
      <c r="GS1" s="184" t="s">
        <v>594</v>
      </c>
      <c r="GT1" s="184" t="s">
        <v>595</v>
      </c>
      <c r="GU1" s="184" t="s">
        <v>596</v>
      </c>
      <c r="GV1" s="184" t="s">
        <v>597</v>
      </c>
      <c r="GW1" s="184" t="s">
        <v>598</v>
      </c>
      <c r="GX1" s="184" t="s">
        <v>599</v>
      </c>
      <c r="GY1" s="184" t="s">
        <v>600</v>
      </c>
      <c r="GZ1" s="184" t="s">
        <v>601</v>
      </c>
      <c r="HA1" s="184" t="s">
        <v>602</v>
      </c>
      <c r="HB1" s="184" t="s">
        <v>603</v>
      </c>
      <c r="HC1" s="184" t="s">
        <v>604</v>
      </c>
      <c r="HD1" s="184" t="s">
        <v>605</v>
      </c>
      <c r="HE1" s="184" t="s">
        <v>606</v>
      </c>
      <c r="HF1" s="184" t="s">
        <v>607</v>
      </c>
      <c r="HG1" s="184" t="s">
        <v>608</v>
      </c>
      <c r="HH1" s="184" t="s">
        <v>609</v>
      </c>
      <c r="HI1" s="184" t="s">
        <v>610</v>
      </c>
      <c r="HJ1" s="184" t="s">
        <v>611</v>
      </c>
      <c r="HK1" s="184" t="s">
        <v>612</v>
      </c>
      <c r="HL1" s="184" t="s">
        <v>613</v>
      </c>
    </row>
    <row r="2" customFormat="false" ht="12.75" hidden="false" customHeight="false" outlineLevel="0" collapsed="false">
      <c r="A2" s="184" t="s">
        <v>396</v>
      </c>
      <c r="C2" s="184" t="s">
        <v>24</v>
      </c>
      <c r="D2" s="184" t="s">
        <v>397</v>
      </c>
      <c r="E2" s="184" t="n">
        <v>1</v>
      </c>
      <c r="F2" s="184" t="n">
        <v>0</v>
      </c>
      <c r="G2" s="184" t="n">
        <v>0</v>
      </c>
      <c r="H2" s="184" t="n">
        <v>0</v>
      </c>
      <c r="I2" s="184" t="n">
        <v>1</v>
      </c>
      <c r="J2" s="184" t="n">
        <v>0</v>
      </c>
      <c r="K2" s="184" t="n">
        <v>1</v>
      </c>
      <c r="L2" s="184" t="n">
        <v>0</v>
      </c>
      <c r="M2" s="184" t="n">
        <v>3</v>
      </c>
      <c r="N2" s="184" t="n">
        <v>3</v>
      </c>
      <c r="O2" s="184" t="n">
        <v>2</v>
      </c>
      <c r="P2" s="184" t="n">
        <v>2</v>
      </c>
      <c r="Q2" s="184" t="n">
        <v>2</v>
      </c>
      <c r="R2" s="184" t="n">
        <v>0</v>
      </c>
      <c r="S2" s="184" t="n">
        <v>2</v>
      </c>
      <c r="T2" s="184" t="n">
        <v>0</v>
      </c>
      <c r="U2" s="184" t="n">
        <v>6</v>
      </c>
      <c r="V2" s="184" t="n">
        <v>2</v>
      </c>
      <c r="W2" s="184" t="n">
        <v>1</v>
      </c>
      <c r="X2" s="184" t="n">
        <v>0</v>
      </c>
      <c r="Y2" s="184" t="n">
        <v>4879</v>
      </c>
      <c r="Z2" s="184" t="n">
        <v>2483</v>
      </c>
      <c r="AA2" s="184" t="n">
        <v>2484</v>
      </c>
      <c r="AB2" s="184" t="n">
        <v>1216</v>
      </c>
      <c r="AC2" s="184" t="n">
        <v>1293</v>
      </c>
      <c r="AD2" s="184" t="n">
        <v>722</v>
      </c>
      <c r="AE2" s="184" t="n">
        <v>717</v>
      </c>
      <c r="AF2" s="184" t="n">
        <v>394</v>
      </c>
      <c r="AG2" s="184" t="n">
        <v>1191</v>
      </c>
      <c r="AH2" s="184" t="n">
        <v>664</v>
      </c>
      <c r="AI2" s="184" t="n">
        <v>842</v>
      </c>
      <c r="AJ2" s="184" t="n">
        <v>308</v>
      </c>
      <c r="AK2" s="184" t="n">
        <v>2858</v>
      </c>
      <c r="AL2" s="184" t="n">
        <v>1475</v>
      </c>
      <c r="AM2" s="184" t="n">
        <v>349</v>
      </c>
      <c r="AN2" s="184" t="n">
        <v>216</v>
      </c>
      <c r="AO2" s="184" t="n">
        <v>52</v>
      </c>
      <c r="AP2" s="184" t="n">
        <v>17</v>
      </c>
      <c r="AQ2" s="184" t="n">
        <v>197</v>
      </c>
      <c r="AR2" s="184" t="n">
        <v>105</v>
      </c>
      <c r="AS2" s="184" t="n">
        <v>49</v>
      </c>
      <c r="AT2" s="184" t="n">
        <v>19</v>
      </c>
      <c r="AU2" s="184" t="n">
        <v>8</v>
      </c>
      <c r="AV2" s="184" t="n">
        <v>1</v>
      </c>
      <c r="AW2" s="184" t="n">
        <v>300</v>
      </c>
      <c r="AX2" s="184" t="n">
        <v>197</v>
      </c>
      <c r="AY2" s="184" t="n">
        <v>44</v>
      </c>
      <c r="AZ2" s="184" t="n">
        <v>16</v>
      </c>
      <c r="BA2" s="184" t="n">
        <v>197</v>
      </c>
      <c r="BB2" s="184" t="n">
        <v>105</v>
      </c>
      <c r="BC2" s="184" t="n">
        <v>0</v>
      </c>
      <c r="BD2" s="184" t="n">
        <v>0</v>
      </c>
      <c r="BE2" s="184" t="n">
        <v>0</v>
      </c>
      <c r="BF2" s="184" t="n">
        <v>0</v>
      </c>
      <c r="BG2" s="184" t="n">
        <v>0</v>
      </c>
      <c r="BH2" s="184" t="n">
        <v>0</v>
      </c>
      <c r="BI2" s="184" t="n">
        <v>0</v>
      </c>
      <c r="BJ2" s="184" t="n">
        <v>0</v>
      </c>
      <c r="BK2" s="184" t="n">
        <v>0</v>
      </c>
      <c r="BL2" s="184" t="n">
        <v>0</v>
      </c>
      <c r="BM2" s="184" t="n">
        <v>0</v>
      </c>
      <c r="BN2" s="184" t="n">
        <v>0</v>
      </c>
      <c r="BO2" s="184" t="n">
        <v>78</v>
      </c>
      <c r="BP2" s="184" t="n">
        <v>60</v>
      </c>
      <c r="BQ2" s="184" t="n">
        <v>5</v>
      </c>
      <c r="BR2" s="184" t="n">
        <v>4</v>
      </c>
      <c r="BS2" s="184" t="n">
        <v>18</v>
      </c>
      <c r="BT2" s="184" t="n">
        <v>17</v>
      </c>
      <c r="BU2" s="184" t="n">
        <v>1</v>
      </c>
      <c r="BV2" s="184" t="n">
        <v>1</v>
      </c>
      <c r="BW2" s="184" t="n">
        <v>6</v>
      </c>
      <c r="BX2" s="184" t="n">
        <v>4</v>
      </c>
      <c r="BY2" s="184" t="n">
        <v>0</v>
      </c>
      <c r="BZ2" s="184" t="n">
        <v>0</v>
      </c>
      <c r="CA2" s="184" t="n">
        <v>0</v>
      </c>
      <c r="CB2" s="184" t="n">
        <v>0</v>
      </c>
      <c r="CC2" s="184" t="n">
        <v>0</v>
      </c>
      <c r="CD2" s="184" t="n">
        <v>0</v>
      </c>
      <c r="CE2" s="184" t="n">
        <v>0</v>
      </c>
      <c r="CF2" s="184" t="n">
        <v>0</v>
      </c>
      <c r="CG2" s="184" t="n">
        <v>0</v>
      </c>
      <c r="CH2" s="184" t="n">
        <v>0</v>
      </c>
      <c r="CI2" s="184" t="n">
        <v>0</v>
      </c>
      <c r="CJ2" s="184" t="n">
        <v>0</v>
      </c>
      <c r="CK2" s="184" t="n">
        <v>278</v>
      </c>
      <c r="CL2" s="184" t="n">
        <v>159</v>
      </c>
      <c r="CM2" s="184" t="n">
        <v>48</v>
      </c>
      <c r="CN2" s="184" t="n">
        <v>14</v>
      </c>
      <c r="CO2" s="184" t="n">
        <v>146</v>
      </c>
      <c r="CP2" s="184" t="n">
        <v>64</v>
      </c>
      <c r="CQ2" s="184" t="n">
        <v>125</v>
      </c>
      <c r="CR2" s="184" t="n">
        <v>71</v>
      </c>
      <c r="CS2" s="184" t="n">
        <v>14</v>
      </c>
      <c r="CT2" s="184" t="n">
        <v>4</v>
      </c>
      <c r="CU2" s="184" t="n">
        <v>66</v>
      </c>
      <c r="CV2" s="184" t="n">
        <v>40</v>
      </c>
      <c r="CW2" s="184" t="n">
        <v>124</v>
      </c>
      <c r="CX2" s="184" t="n">
        <v>70</v>
      </c>
      <c r="CY2" s="184" t="n">
        <v>14</v>
      </c>
      <c r="CZ2" s="184" t="n">
        <v>4</v>
      </c>
      <c r="DA2" s="184" t="n">
        <v>62</v>
      </c>
      <c r="DB2" s="184" t="n">
        <v>37</v>
      </c>
      <c r="DC2" s="184" t="n">
        <v>0</v>
      </c>
      <c r="DD2" s="184" t="n">
        <v>0</v>
      </c>
      <c r="DE2" s="184" t="n">
        <v>0</v>
      </c>
      <c r="DF2" s="184" t="n">
        <v>0</v>
      </c>
      <c r="DG2" s="184" t="n">
        <v>0</v>
      </c>
      <c r="DH2" s="184" t="n">
        <v>0</v>
      </c>
      <c r="DI2" s="184" t="n">
        <v>1</v>
      </c>
      <c r="DJ2" s="184" t="n">
        <v>1</v>
      </c>
      <c r="DK2" s="184" t="n">
        <v>0</v>
      </c>
      <c r="DL2" s="184" t="n">
        <v>0</v>
      </c>
      <c r="DM2" s="184" t="n">
        <v>4</v>
      </c>
      <c r="DN2" s="184" t="n">
        <v>3</v>
      </c>
      <c r="DO2" s="184" t="n">
        <v>0</v>
      </c>
      <c r="DP2" s="184" t="n">
        <v>0</v>
      </c>
      <c r="DQ2" s="184" t="n">
        <v>0</v>
      </c>
      <c r="DR2" s="184" t="n">
        <v>0</v>
      </c>
      <c r="DS2" s="184" t="n">
        <v>0</v>
      </c>
      <c r="DT2" s="184" t="n">
        <v>0</v>
      </c>
      <c r="DU2" s="184" t="n">
        <v>1</v>
      </c>
      <c r="DV2" s="184" t="n">
        <v>1</v>
      </c>
      <c r="DW2" s="184" t="n">
        <v>0</v>
      </c>
      <c r="DX2" s="184" t="n">
        <v>0</v>
      </c>
      <c r="DY2" s="184" t="n">
        <v>4</v>
      </c>
      <c r="DZ2" s="184" t="n">
        <v>3</v>
      </c>
      <c r="EA2" s="184" t="n">
        <v>0</v>
      </c>
      <c r="EB2" s="184" t="n">
        <v>0</v>
      </c>
      <c r="EC2" s="184" t="n">
        <v>0</v>
      </c>
      <c r="ED2" s="184" t="n">
        <v>0</v>
      </c>
      <c r="EE2" s="184" t="n">
        <v>0</v>
      </c>
      <c r="EF2" s="184" t="n">
        <v>0</v>
      </c>
      <c r="EG2" s="184" t="n">
        <v>0</v>
      </c>
      <c r="EH2" s="184" t="n">
        <v>0</v>
      </c>
      <c r="EI2" s="184" t="n">
        <v>0</v>
      </c>
      <c r="EJ2" s="184" t="n">
        <v>0</v>
      </c>
      <c r="EK2" s="184" t="n">
        <v>0</v>
      </c>
      <c r="EL2" s="184" t="n">
        <v>0</v>
      </c>
      <c r="EM2" s="184" t="n">
        <v>0</v>
      </c>
      <c r="EN2" s="184" t="n">
        <v>0</v>
      </c>
      <c r="EO2" s="184" t="n">
        <v>0</v>
      </c>
      <c r="EP2" s="184" t="n">
        <v>0</v>
      </c>
      <c r="EQ2" s="184" t="n">
        <v>0</v>
      </c>
      <c r="ER2" s="184" t="n">
        <v>0</v>
      </c>
      <c r="ES2" s="184" t="n">
        <v>1</v>
      </c>
      <c r="ET2" s="184" t="n">
        <v>0</v>
      </c>
      <c r="EU2" s="184" t="n">
        <v>0</v>
      </c>
      <c r="EV2" s="184" t="n">
        <v>0</v>
      </c>
      <c r="EW2" s="184" t="n">
        <v>0</v>
      </c>
      <c r="EX2" s="184" t="n">
        <v>0</v>
      </c>
      <c r="EY2" s="184" t="n">
        <v>83</v>
      </c>
      <c r="EZ2" s="184" t="n">
        <v>60</v>
      </c>
      <c r="FA2" s="184" t="n">
        <v>5</v>
      </c>
      <c r="FB2" s="184" t="n">
        <v>5</v>
      </c>
      <c r="FC2" s="184" t="n">
        <v>3</v>
      </c>
      <c r="FD2" s="184" t="n">
        <v>3</v>
      </c>
      <c r="FE2" s="184" t="n">
        <v>0</v>
      </c>
      <c r="FF2" s="184" t="n">
        <v>0</v>
      </c>
      <c r="FG2" s="184" t="n">
        <v>0</v>
      </c>
      <c r="FH2" s="184" t="n">
        <v>0</v>
      </c>
      <c r="FI2" s="184" t="n">
        <v>0</v>
      </c>
      <c r="FJ2" s="184" t="n">
        <v>0</v>
      </c>
      <c r="FK2" s="184" t="n">
        <v>0</v>
      </c>
      <c r="FL2" s="184" t="n">
        <v>0</v>
      </c>
      <c r="FM2" s="184" t="n">
        <v>60</v>
      </c>
      <c r="FN2" s="184" t="n">
        <v>23</v>
      </c>
      <c r="FO2" s="184" t="n">
        <v>26</v>
      </c>
      <c r="FP2" s="184" t="n">
        <v>6</v>
      </c>
      <c r="FQ2" s="184" t="n">
        <v>67</v>
      </c>
      <c r="FR2" s="184" t="n">
        <v>16</v>
      </c>
      <c r="FS2" s="184" t="n">
        <v>8</v>
      </c>
      <c r="FT2" s="184" t="n">
        <v>4</v>
      </c>
      <c r="FU2" s="184" t="n">
        <v>0</v>
      </c>
      <c r="FV2" s="184" t="n">
        <v>0</v>
      </c>
      <c r="FW2" s="184" t="n">
        <v>3</v>
      </c>
      <c r="FX2" s="184" t="n">
        <v>1</v>
      </c>
      <c r="FY2" s="184" t="n">
        <v>0</v>
      </c>
      <c r="FZ2" s="184" t="n">
        <v>0</v>
      </c>
      <c r="GA2" s="184" t="n">
        <v>0</v>
      </c>
      <c r="GB2" s="184" t="n">
        <v>0</v>
      </c>
      <c r="GC2" s="184" t="n">
        <v>1</v>
      </c>
      <c r="GD2" s="184" t="n">
        <v>0</v>
      </c>
      <c r="GE2" s="184" t="n">
        <v>1</v>
      </c>
      <c r="GF2" s="184" t="n">
        <v>0</v>
      </c>
      <c r="GG2" s="184" t="n">
        <v>1</v>
      </c>
      <c r="GH2" s="184" t="n">
        <v>0</v>
      </c>
      <c r="GI2" s="184" t="n">
        <v>1</v>
      </c>
      <c r="GJ2" s="184" t="n">
        <v>1</v>
      </c>
      <c r="GK2" s="184" t="n">
        <v>1</v>
      </c>
      <c r="GL2" s="184" t="n">
        <v>1</v>
      </c>
      <c r="GM2" s="184" t="n">
        <v>1</v>
      </c>
      <c r="GN2" s="184" t="n">
        <v>1</v>
      </c>
      <c r="GO2" s="184" t="n">
        <v>2</v>
      </c>
      <c r="GP2" s="184" t="n">
        <v>0</v>
      </c>
      <c r="GQ2" s="184" t="n">
        <v>0</v>
      </c>
      <c r="GR2" s="184" t="n">
        <v>0</v>
      </c>
      <c r="GS2" s="184" t="n">
        <v>0</v>
      </c>
      <c r="GT2" s="184" t="n">
        <v>0</v>
      </c>
      <c r="GU2" s="184" t="n">
        <v>1</v>
      </c>
      <c r="GV2" s="184" t="n">
        <v>0</v>
      </c>
      <c r="GW2" s="184" t="n">
        <v>2</v>
      </c>
      <c r="GX2" s="184" t="n">
        <v>1</v>
      </c>
      <c r="GY2" s="184" t="n">
        <v>13</v>
      </c>
      <c r="GZ2" s="184" t="n">
        <v>6</v>
      </c>
      <c r="HA2" s="184" t="n">
        <v>1249</v>
      </c>
      <c r="HB2" s="184" t="n">
        <v>715</v>
      </c>
      <c r="HC2" s="184" t="n">
        <v>846</v>
      </c>
      <c r="HD2" s="184" t="n">
        <v>311</v>
      </c>
      <c r="HE2" s="184" t="n">
        <v>2909</v>
      </c>
      <c r="HF2" s="184" t="n">
        <v>1516</v>
      </c>
      <c r="HG2" s="184" t="n">
        <v>418</v>
      </c>
      <c r="HH2" s="184" t="n">
        <v>227</v>
      </c>
      <c r="HI2" s="184" t="n">
        <v>224</v>
      </c>
      <c r="HJ2" s="184" t="n">
        <v>97</v>
      </c>
      <c r="HK2" s="184" t="n">
        <v>741</v>
      </c>
      <c r="HL2" s="184" t="n">
        <v>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BE2" activeCellId="0" sqref="B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70" min="5" style="184" width="6.7"/>
  </cols>
  <sheetData>
    <row r="1" customFormat="false" ht="12.75" hidden="false" customHeight="false" outlineLevel="0" collapsed="false">
      <c r="A1" s="184" t="s">
        <v>150</v>
      </c>
      <c r="B1" s="184" t="s">
        <v>151</v>
      </c>
      <c r="C1" s="184" t="s">
        <v>152</v>
      </c>
      <c r="D1" s="184" t="s">
        <v>153</v>
      </c>
      <c r="E1" s="184" t="s">
        <v>614</v>
      </c>
      <c r="F1" s="184" t="s">
        <v>615</v>
      </c>
      <c r="G1" s="184" t="s">
        <v>616</v>
      </c>
      <c r="H1" s="184" t="s">
        <v>617</v>
      </c>
      <c r="I1" s="184" t="s">
        <v>618</v>
      </c>
      <c r="J1" s="184" t="s">
        <v>619</v>
      </c>
      <c r="K1" s="184" t="s">
        <v>620</v>
      </c>
      <c r="L1" s="184" t="s">
        <v>621</v>
      </c>
      <c r="M1" s="184" t="s">
        <v>622</v>
      </c>
      <c r="N1" s="184" t="s">
        <v>623</v>
      </c>
      <c r="O1" s="184" t="s">
        <v>624</v>
      </c>
      <c r="P1" s="184" t="s">
        <v>625</v>
      </c>
      <c r="Q1" s="184" t="s">
        <v>626</v>
      </c>
      <c r="R1" s="184" t="s">
        <v>627</v>
      </c>
      <c r="S1" s="184" t="s">
        <v>628</v>
      </c>
      <c r="T1" s="184" t="s">
        <v>629</v>
      </c>
      <c r="U1" s="184" t="s">
        <v>630</v>
      </c>
      <c r="V1" s="184" t="s">
        <v>631</v>
      </c>
      <c r="W1" s="184" t="s">
        <v>632</v>
      </c>
      <c r="X1" s="184" t="s">
        <v>633</v>
      </c>
      <c r="Y1" s="184" t="s">
        <v>634</v>
      </c>
      <c r="Z1" s="184" t="s">
        <v>635</v>
      </c>
      <c r="AA1" s="184" t="s">
        <v>636</v>
      </c>
      <c r="AB1" s="184" t="s">
        <v>637</v>
      </c>
      <c r="AC1" s="184" t="s">
        <v>638</v>
      </c>
      <c r="AD1" s="184" t="s">
        <v>639</v>
      </c>
      <c r="AE1" s="184" t="s">
        <v>640</v>
      </c>
      <c r="AF1" s="184" t="s">
        <v>641</v>
      </c>
      <c r="AG1" s="184" t="s">
        <v>642</v>
      </c>
      <c r="AH1" s="184" t="s">
        <v>643</v>
      </c>
      <c r="AI1" s="184" t="s">
        <v>644</v>
      </c>
      <c r="AJ1" s="184" t="s">
        <v>645</v>
      </c>
      <c r="AK1" s="184" t="s">
        <v>646</v>
      </c>
      <c r="AL1" s="184" t="s">
        <v>647</v>
      </c>
      <c r="AM1" s="184" t="s">
        <v>648</v>
      </c>
      <c r="AN1" s="184" t="s">
        <v>649</v>
      </c>
      <c r="AO1" s="184" t="s">
        <v>650</v>
      </c>
      <c r="AP1" s="184" t="s">
        <v>651</v>
      </c>
      <c r="AQ1" s="184" t="s">
        <v>652</v>
      </c>
      <c r="AR1" s="184" t="s">
        <v>653</v>
      </c>
      <c r="AS1" s="184" t="s">
        <v>654</v>
      </c>
      <c r="AT1" s="184" t="s">
        <v>655</v>
      </c>
      <c r="AU1" s="184" t="s">
        <v>656</v>
      </c>
      <c r="AV1" s="184" t="s">
        <v>657</v>
      </c>
      <c r="AW1" s="184" t="s">
        <v>658</v>
      </c>
      <c r="AX1" s="184" t="s">
        <v>659</v>
      </c>
      <c r="AY1" s="184" t="s">
        <v>660</v>
      </c>
      <c r="AZ1" s="184" t="s">
        <v>661</v>
      </c>
      <c r="BA1" s="184" t="s">
        <v>662</v>
      </c>
      <c r="BB1" s="184" t="s">
        <v>663</v>
      </c>
      <c r="BC1" s="184" t="s">
        <v>664</v>
      </c>
      <c r="BD1" s="184" t="s">
        <v>665</v>
      </c>
      <c r="BE1" s="184" t="s">
        <v>666</v>
      </c>
      <c r="BF1" s="184" t="s">
        <v>667</v>
      </c>
      <c r="BG1" s="184" t="s">
        <v>668</v>
      </c>
      <c r="BH1" s="184" t="s">
        <v>669</v>
      </c>
      <c r="BI1" s="184" t="s">
        <v>670</v>
      </c>
      <c r="BJ1" s="184" t="s">
        <v>671</v>
      </c>
      <c r="BK1" s="184" t="s">
        <v>672</v>
      </c>
      <c r="BL1" s="184" t="s">
        <v>673</v>
      </c>
      <c r="BM1" s="184" t="s">
        <v>674</v>
      </c>
      <c r="BN1" s="184" t="s">
        <v>675</v>
      </c>
      <c r="BO1" s="184" t="s">
        <v>676</v>
      </c>
      <c r="BP1" s="184" t="s">
        <v>677</v>
      </c>
      <c r="BQ1" s="184" t="s">
        <v>678</v>
      </c>
      <c r="BR1" s="184" t="s">
        <v>679</v>
      </c>
    </row>
    <row r="2" customFormat="false" ht="12.75" hidden="false" customHeight="false" outlineLevel="0" collapsed="false">
      <c r="A2" s="184" t="s">
        <v>396</v>
      </c>
      <c r="C2" s="184" t="s">
        <v>24</v>
      </c>
      <c r="D2" s="184" t="s">
        <v>397</v>
      </c>
      <c r="E2" s="184" t="n">
        <v>220</v>
      </c>
      <c r="F2" s="184" t="n">
        <v>104</v>
      </c>
      <c r="G2" s="184" t="n">
        <v>87</v>
      </c>
      <c r="H2" s="184" t="n">
        <v>0</v>
      </c>
      <c r="I2" s="184" t="n">
        <v>37</v>
      </c>
      <c r="J2" s="184" t="n">
        <v>0</v>
      </c>
      <c r="K2" s="184" t="n">
        <v>92</v>
      </c>
      <c r="L2" s="184" t="n">
        <v>71</v>
      </c>
      <c r="M2" s="184" t="n">
        <v>0</v>
      </c>
      <c r="N2" s="184" t="n">
        <v>0</v>
      </c>
      <c r="O2" s="184" t="n">
        <v>4</v>
      </c>
      <c r="P2" s="184" t="n">
        <v>4</v>
      </c>
      <c r="Q2" s="184" t="n">
        <v>0</v>
      </c>
      <c r="R2" s="184" t="n">
        <v>0</v>
      </c>
      <c r="S2" s="184" t="n">
        <v>0</v>
      </c>
      <c r="T2" s="184" t="n">
        <v>0</v>
      </c>
      <c r="U2" s="184" t="n">
        <v>0</v>
      </c>
      <c r="V2" s="184" t="n">
        <v>0</v>
      </c>
      <c r="W2" s="184" t="n">
        <v>0</v>
      </c>
      <c r="X2" s="184" t="n">
        <v>0</v>
      </c>
      <c r="Y2" s="184" t="n">
        <v>0</v>
      </c>
      <c r="Z2" s="184" t="n">
        <v>0</v>
      </c>
      <c r="AA2" s="184" t="n">
        <v>0</v>
      </c>
      <c r="AB2" s="184" t="n">
        <v>0</v>
      </c>
      <c r="AC2" s="184" t="n">
        <v>0</v>
      </c>
      <c r="AD2" s="184" t="n">
        <v>0</v>
      </c>
      <c r="AE2" s="184" t="n">
        <v>0</v>
      </c>
      <c r="AF2" s="184" t="n">
        <v>0</v>
      </c>
      <c r="AG2" s="184" t="n">
        <v>0</v>
      </c>
      <c r="AH2" s="184" t="n">
        <v>0</v>
      </c>
      <c r="AI2" s="184" t="n">
        <v>104</v>
      </c>
      <c r="AJ2" s="184" t="n">
        <v>42</v>
      </c>
      <c r="AK2" s="184" t="n">
        <v>64</v>
      </c>
      <c r="AL2" s="184" t="n">
        <v>25</v>
      </c>
      <c r="AM2" s="184" t="n">
        <v>0</v>
      </c>
      <c r="AN2" s="184" t="n">
        <v>0</v>
      </c>
      <c r="AO2" s="184" t="n">
        <v>0</v>
      </c>
      <c r="AP2" s="184" t="n">
        <v>0</v>
      </c>
      <c r="AQ2" s="184" t="n">
        <v>10</v>
      </c>
      <c r="AR2" s="184" t="n">
        <v>5</v>
      </c>
      <c r="AS2" s="184" t="n">
        <v>17</v>
      </c>
      <c r="AT2" s="184" t="n">
        <v>8</v>
      </c>
      <c r="AU2" s="184" t="n">
        <v>0</v>
      </c>
      <c r="AV2" s="184" t="n">
        <v>0</v>
      </c>
      <c r="AW2" s="184" t="n">
        <v>0</v>
      </c>
      <c r="AX2" s="184" t="n">
        <v>0</v>
      </c>
      <c r="AY2" s="184" t="n">
        <v>0</v>
      </c>
      <c r="AZ2" s="184" t="n">
        <v>0</v>
      </c>
      <c r="BA2" s="184" t="n">
        <v>0</v>
      </c>
      <c r="BB2" s="184" t="n">
        <v>0</v>
      </c>
      <c r="BC2" s="184" t="n">
        <v>0</v>
      </c>
      <c r="BD2" s="184" t="n">
        <v>0</v>
      </c>
      <c r="BE2" s="184" t="n">
        <v>0</v>
      </c>
      <c r="BF2" s="184" t="n">
        <v>0</v>
      </c>
      <c r="BG2" s="184" t="n">
        <v>0</v>
      </c>
      <c r="BH2" s="184" t="n">
        <v>0</v>
      </c>
      <c r="BI2" s="184" t="n">
        <v>0</v>
      </c>
      <c r="BJ2" s="184" t="n">
        <v>0</v>
      </c>
      <c r="BK2" s="184" t="n">
        <v>0</v>
      </c>
      <c r="BL2" s="184" t="n">
        <v>0</v>
      </c>
      <c r="BM2" s="184" t="n">
        <v>0</v>
      </c>
      <c r="BN2" s="184" t="n">
        <v>0</v>
      </c>
      <c r="BO2" s="184" t="n">
        <v>0</v>
      </c>
      <c r="BP2" s="184" t="n">
        <v>0</v>
      </c>
      <c r="BQ2" s="184" t="n">
        <v>0</v>
      </c>
      <c r="BR2" s="18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2:40:47Z</dcterms:created>
  <dc:creator>wup</dc:creator>
  <dc:description/>
  <dc:language>en-US</dc:language>
  <cp:lastModifiedBy>PUP </cp:lastModifiedBy>
  <cp:lastPrinted>2006-03-07T12:56:59Z</cp:lastPrinted>
  <dcterms:modified xsi:type="dcterms:W3CDTF">2006-03-10T11:42:29Z</dcterms:modified>
  <cp:revision>0</cp:revision>
  <dc:subject/>
  <dc:title/>
</cp:coreProperties>
</file>